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HOJA 1" sheetId="1" state="visible" r:id="rId2"/>
    <sheet name="HOJA2" sheetId="2" state="visible" r:id="rId3"/>
  </sheets>
  <definedNames>
    <definedName function="false" hidden="false" localSheetId="0" name="_xlnm.Print_Area" vbProcedure="false">'HOJA 1'!$B$1:$M$157</definedName>
    <definedName function="false" hidden="false" localSheetId="1" name="_xlnm.Print_Area" vbProcedure="false">HOJA2!$B$1:$M$94</definedName>
    <definedName function="false" hidden="false" localSheetId="1" name="Excel_BuiltIn__FilterDatabase" vbProcedure="false">HOJA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Principales indicadores de la Población Juvenil. Año 2021</t>
  </si>
  <si>
    <t xml:space="preserve">Población</t>
  </si>
  <si>
    <t xml:space="preserve">Cuadro Nº 1</t>
  </si>
  <si>
    <t xml:space="preserve">Población de 15 a 29 años de edad por área de residencia y sexo, según características sociodemográficas (%). Año 2021</t>
  </si>
  <si>
    <t xml:space="preserve">Características sociodemográficas</t>
  </si>
  <si>
    <r>
      <rPr>
        <b val="true"/>
        <sz val="9"/>
        <color rgb="FF000000"/>
        <rFont val="Arial"/>
        <family val="2"/>
      </rPr>
      <t xml:space="preserve">Total País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País Urbano</t>
  </si>
  <si>
    <t xml:space="preserve">País Rural</t>
  </si>
  <si>
    <t xml:space="preserve">Total</t>
  </si>
  <si>
    <t xml:space="preserve">Hombres</t>
  </si>
  <si>
    <t xml:space="preserve">Mujeres</t>
  </si>
  <si>
    <t xml:space="preserve">Población total </t>
  </si>
  <si>
    <t xml:space="preserve">Grupos de edad</t>
  </si>
  <si>
    <t xml:space="preserve">15-19</t>
  </si>
  <si>
    <t xml:space="preserve">20-24</t>
  </si>
  <si>
    <t xml:space="preserve">25-29</t>
  </si>
  <si>
    <t xml:space="preserve">Estado civil</t>
  </si>
  <si>
    <t xml:space="preserve">Casado/a</t>
  </si>
  <si>
    <t xml:space="preserve">Unido/a</t>
  </si>
  <si>
    <t xml:space="preserve">Soltero/a</t>
  </si>
  <si>
    <t xml:space="preserve">Separado/a, viudo/a o divorciado/a</t>
  </si>
  <si>
    <t xml:space="preserve">Fuente: INE. Encuesta Permanente de Hogares Continua 2021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, Boquerón y Alto Paraguay</t>
    </r>
  </si>
  <si>
    <r>
      <rPr>
        <b val="true"/>
        <sz val="8"/>
        <rFont val="Arial"/>
        <family val="2"/>
      </rPr>
      <t xml:space="preserve">Nota: ( )</t>
    </r>
    <r>
      <rPr>
        <sz val="8"/>
        <rFont val="Arial"/>
        <family val="2"/>
      </rPr>
      <t xml:space="preserve"> estimación basada en menos a 30 casos muestrales, que puede ser considerada como insuficiencia muestral.</t>
    </r>
  </si>
  <si>
    <t xml:space="preserve">Educación</t>
  </si>
  <si>
    <t xml:space="preserve">Cuadro Nº 2</t>
  </si>
  <si>
    <t xml:space="preserve">Población de 15 a 29 años de edad por área de residencia y sexo, según años de estudio (%). Año 2021</t>
  </si>
  <si>
    <t xml:space="preserve">Años de estudio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Gráfico Nº 1</t>
  </si>
  <si>
    <t xml:space="preserve">Tasa de asistencia  a una institución de enseñanza formal de la población de 15 a 24 años de edad por área de residencia (%). Año 2021</t>
  </si>
  <si>
    <t xml:space="preserve">Total País 1/</t>
  </si>
  <si>
    <t xml:space="preserve">Urbana</t>
  </si>
  <si>
    <t xml:space="preserve">Rural</t>
  </si>
  <si>
    <t xml:space="preserve">1/ No incluye los departamentos, Boquerón y Alto Paraguay</t>
  </si>
  <si>
    <t xml:space="preserve">Mercado laboral</t>
  </si>
  <si>
    <t xml:space="preserve">Cuadro Nº 3</t>
  </si>
  <si>
    <t xml:space="preserve">Población de 15 a 29 años de edad por grupos de edad, según si estudia y trabaja (%). Año 2021</t>
  </si>
  <si>
    <t xml:space="preserve">Estudia y trabaja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Solo estudia</t>
  </si>
  <si>
    <t xml:space="preserve">Solo trabaja</t>
  </si>
  <si>
    <t xml:space="preserve">No estudia ni trabaja</t>
  </si>
  <si>
    <t xml:space="preserve">Cuadro Nº 4</t>
  </si>
  <si>
    <t xml:space="preserve">Población de 15 a 29 años de edad ocupada por sexo, según características de la ocupación principal (%). Año 2021</t>
  </si>
  <si>
    <t xml:space="preserve">Características de la ocupación principal</t>
  </si>
  <si>
    <t xml:space="preserve">Sexo</t>
  </si>
  <si>
    <r>
      <rPr>
        <b val="true"/>
        <sz val="9"/>
        <rFont val="Arial"/>
        <family val="2"/>
      </rPr>
      <t xml:space="preserve">Sector económico </t>
    </r>
    <r>
      <rPr>
        <b val="true"/>
        <vertAlign val="superscript"/>
        <sz val="9"/>
        <rFont val="Arial"/>
        <family val="2"/>
      </rPr>
      <t xml:space="preserve">2/</t>
    </r>
  </si>
  <si>
    <t xml:space="preserve">Primario</t>
  </si>
  <si>
    <t xml:space="preserve">Secundario</t>
  </si>
  <si>
    <t xml:space="preserve">Terciario</t>
  </si>
  <si>
    <t xml:space="preserve">Categoría ocupacional</t>
  </si>
  <si>
    <t xml:space="preserve">Empleado / obrero público</t>
  </si>
  <si>
    <t xml:space="preserve">Empleado / obrero privado</t>
  </si>
  <si>
    <t xml:space="preserve">Empleador o patrón</t>
  </si>
  <si>
    <t xml:space="preserve">Trabajador por cuenta propia</t>
  </si>
  <si>
    <t xml:space="preserve">Trabajador familiar no remunerado</t>
  </si>
  <si>
    <t xml:space="preserve">Trabajador/a doméstico/a</t>
  </si>
  <si>
    <t xml:space="preserve">Tamaño de empresa</t>
  </si>
  <si>
    <t xml:space="preserve">Solo</t>
  </si>
  <si>
    <t xml:space="preserve">2 a 5 personas</t>
  </si>
  <si>
    <t xml:space="preserve">6 a 50 personas</t>
  </si>
  <si>
    <t xml:space="preserve">51 y más personas</t>
  </si>
  <si>
    <t xml:space="preserve">No sabe</t>
  </si>
  <si>
    <t xml:space="preserve">Promedio de ingreso (en guaraníes)</t>
  </si>
  <si>
    <r>
      <rPr>
        <vertAlign val="superscript"/>
        <sz val="9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/</t>
    </r>
    <r>
      <rPr>
        <sz val="8"/>
        <rFont val="Arial"/>
        <family val="2"/>
      </rPr>
      <t xml:space="preserve"> Sector Económico: grupo al cual pertenece una rama de actividad específic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Primario:</t>
    </r>
    <r>
      <rPr>
        <sz val="8"/>
        <rFont val="Arial"/>
        <family val="2"/>
      </rPr>
      <t xml:space="preserve"> agricultura, ganadería, caza y pesca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Secundario: </t>
    </r>
    <r>
      <rPr>
        <sz val="8"/>
        <rFont val="Arial"/>
        <family val="2"/>
      </rPr>
      <t xml:space="preserve">industrias manufactureras, construcción, minas y canteras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rciario:</t>
    </r>
    <r>
      <rPr>
        <sz val="8"/>
        <rFont val="Arial"/>
        <family val="2"/>
      </rPr>
      <t xml:space="preserve"> electricidad, gas y agua, comercio, restaurantes y hoteles, transporte, almacenamiento y comunicaciones, finanzas, seguros, inmuebles, servicios comunales, sociales y personales</t>
    </r>
  </si>
  <si>
    <t xml:space="preserve">Cuadro Nº 5</t>
  </si>
  <si>
    <t xml:space="preserve">Población de 15 a 29 años de edad ocupada asalariada por sexo, según aporta a un sistema de jubilación y tramos de ingreso mensual (%). Año 2021</t>
  </si>
  <si>
    <t xml:space="preserve">Aporta a un sistema de jubilación / Tramos de ingreso mensual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 </t>
    </r>
  </si>
  <si>
    <t xml:space="preserve">Total ocupados asalariados</t>
  </si>
  <si>
    <t xml:space="preserve">Aporta a un sistema de Jubilación</t>
  </si>
  <si>
    <t xml:space="preserve">Tramos de ingreso mensual</t>
  </si>
  <si>
    <r>
      <rPr>
        <sz val="9"/>
        <rFont val="Arial"/>
        <family val="2"/>
      </rPr>
      <t xml:space="preserve">Menos de 1 SM</t>
    </r>
    <r>
      <rPr>
        <vertAlign val="superscript"/>
        <sz val="9"/>
        <rFont val="Arial"/>
        <family val="2"/>
      </rPr>
      <t xml:space="preserve">2/</t>
    </r>
  </si>
  <si>
    <r>
      <rPr>
        <sz val="9"/>
        <rFont val="Arial"/>
        <family val="2"/>
      </rPr>
      <t xml:space="preserve">1 SM</t>
    </r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y más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1 SM: Un salario mínimo vigente (G. 2.289.324)</t>
    </r>
  </si>
  <si>
    <r>
      <rPr>
        <b val="true"/>
        <sz val="8"/>
        <rFont val="Arial"/>
        <family val="2"/>
      </rPr>
      <t xml:space="preserve">Observación: </t>
    </r>
    <r>
      <rPr>
        <sz val="8"/>
        <rFont val="Arial"/>
        <family val="2"/>
      </rPr>
      <t xml:space="preserve">población ocupada asalariada corresponde a los empleados u obreros públicos y privados</t>
    </r>
  </si>
  <si>
    <t xml:space="preserve">Cuadro Nº 6</t>
  </si>
  <si>
    <t xml:space="preserve">Población de 15 a 29 años de edad ocupada independiente (cuenta propia y patrón) por sexo, según tenencia de RUC (%). Año 2021</t>
  </si>
  <si>
    <t xml:space="preserve">Tenencia de RUC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/</t>
    </r>
  </si>
  <si>
    <t xml:space="preserve">Total ocupados independientes</t>
  </si>
  <si>
    <t xml:space="preserve">Tiene</t>
  </si>
  <si>
    <t xml:space="preserve">No tiene </t>
  </si>
  <si>
    <r>
      <rPr>
        <b val="true"/>
        <sz val="8"/>
        <rFont val="Arial"/>
        <family val="2"/>
      </rPr>
      <t xml:space="preserve">Observación:</t>
    </r>
    <r>
      <rPr>
        <sz val="8"/>
        <rFont val="Arial"/>
        <family val="2"/>
      </rPr>
      <t xml:space="preserve"> población ocupada independiente no incluye a los trabajadores en actividades agropecuarias y los trabajadores familiares no remunerados</t>
    </r>
  </si>
  <si>
    <t xml:space="preserve">Cuadro Nº 7</t>
  </si>
  <si>
    <t xml:space="preserve">Población juvenil por área de residencia y sexo, según indicadores del mercado laboral. Año 2021</t>
  </si>
  <si>
    <t xml:space="preserve">Indicadores del mercado laboral</t>
  </si>
  <si>
    <t xml:space="preserve">Población de 15 a 29 años</t>
  </si>
  <si>
    <t xml:space="preserve">Fuerza de trabajo</t>
  </si>
  <si>
    <t xml:space="preserve">Fuera de la fuerza de trabajo</t>
  </si>
  <si>
    <t xml:space="preserve">Población ocupada</t>
  </si>
  <si>
    <t xml:space="preserve">Desocupados (Desempleo abierto)</t>
  </si>
  <si>
    <t xml:space="preserve">Subocupación por insuficiencia de tiempo de trabajo (subempleo visible)</t>
  </si>
  <si>
    <t xml:space="preserve">Población de 15 a 29 años (%)</t>
  </si>
  <si>
    <t xml:space="preserve">Tasa de la fuerza de trabajo</t>
  </si>
  <si>
    <t xml:space="preserve">Tasa de ocupación</t>
  </si>
  <si>
    <t xml:space="preserve">Tasa de desocupados (Desempleo abierto)</t>
  </si>
  <si>
    <t xml:space="preserve">Tasa de subocupación por insuficiencia de tiempo de trabajo (subempleo visible)</t>
  </si>
  <si>
    <t xml:space="preserve">Población de 15 a 24 años</t>
  </si>
  <si>
    <t xml:space="preserve">Población de 15 a 24 años (%)</t>
  </si>
  <si>
    <t xml:space="preserve">Uso de Internet</t>
  </si>
  <si>
    <t xml:space="preserve">Gráfico Nº 2</t>
  </si>
  <si>
    <t xml:space="preserve">Población de 15 a 29 años de edad que utilizó internet, según sexo y grupos de edad (%). Año 2021</t>
  </si>
  <si>
    <t xml:space="preserve">Sexo y grupos de edad</t>
  </si>
  <si>
    <t xml:space="preserve">25 a 29 años</t>
  </si>
  <si>
    <t xml:space="preserve">20 a 24 años</t>
  </si>
  <si>
    <t xml:space="preserve">15 a 19 años</t>
  </si>
  <si>
    <t xml:space="preserve">Salud</t>
  </si>
  <si>
    <t xml:space="preserve">Gráfico Nº 3</t>
  </si>
  <si>
    <t xml:space="preserve">Población  de 15 a 29 años de edad por sexo, según tipo de seguro médico (%). Año 2021</t>
  </si>
  <si>
    <t xml:space="preserve">Tipo de seguro médico</t>
  </si>
  <si>
    <t xml:space="preserve">IPS</t>
  </si>
  <si>
    <r>
      <rPr>
        <sz val="9"/>
        <rFont val="Arial"/>
        <family val="2"/>
      </rPr>
      <t xml:space="preserve">Otro tipo de seguro </t>
    </r>
    <r>
      <rPr>
        <vertAlign val="superscript"/>
        <sz val="9"/>
        <rFont val="Arial"/>
        <family val="2"/>
      </rPr>
      <t xml:space="preserve">2/</t>
    </r>
  </si>
  <si>
    <t xml:space="preserve">No tiene</t>
  </si>
  <si>
    <t xml:space="preserve">2/ Incluye: seguro privado individual, laboral, familiar, sanidad militar, policial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_(* #,##0_);_(* \(#,##0\);_(* \-_);_(@_)"/>
    <numFmt numFmtId="170" formatCode="_ * #,##0_ ;_ * \-#,##0_ ;_ * \-_ ;_ @_ "/>
    <numFmt numFmtId="171" formatCode="0%"/>
    <numFmt numFmtId="172" formatCode="#,##0;[RED]#,##0"/>
    <numFmt numFmtId="173" formatCode="#,##0"/>
    <numFmt numFmtId="174" formatCode="_(* #,##0.0_);_(* \(#,##0.0\);_(* \-??_);_(@_)"/>
    <numFmt numFmtId="175" formatCode="_(* #,##0_);_(* \(#,##0\);_(* \-??_);_(@_)"/>
    <numFmt numFmtId="176" formatCode="\(0.0\)"/>
    <numFmt numFmtId="177" formatCode="0.0"/>
    <numFmt numFmtId="178" formatCode="#,##0.0"/>
    <numFmt numFmtId="179" formatCode="_(* #,##0.0_);_(* \(#,##0.0\);_(* \-_);_(@_)"/>
    <numFmt numFmtId="180" formatCode="###0.0"/>
    <numFmt numFmtId="181" formatCode="###0"/>
    <numFmt numFmtId="182" formatCode="####.0"/>
    <numFmt numFmtId="183" formatCode="#,##0.00;[RED]#,##0.00"/>
    <numFmt numFmtId="184" formatCode="_ * #,##0_ ;_ * \-#,##0_ ;_ * \-??_ ;_ @_ "/>
    <numFmt numFmtId="185" formatCode="\(#,##0\)"/>
    <numFmt numFmtId="186" formatCode="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B9B8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64" fontId="17" fillId="20" borderId="5" applyFont="true" applyBorder="true" applyAlignment="false" applyProtection="false"/>
    <xf numFmtId="164" fontId="7" fillId="4" borderId="0" applyFont="true" applyBorder="false" applyAlignment="false" applyProtection="false"/>
    <xf numFmtId="164" fontId="17" fillId="20" borderId="5" applyFont="true" applyBorder="tru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4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4" borderId="14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1" fillId="24" borderId="14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24" borderId="14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24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0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4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24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4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1" fillId="24" borderId="14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24" borderId="0" xfId="1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2" fillId="24" borderId="0" xfId="1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2" fillId="0" borderId="0" xfId="1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2" fillId="24" borderId="0" xfId="1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24" borderId="14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24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24" borderId="0" xfId="1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4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2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4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14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0" fillId="2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7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0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0" fillId="24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0" fillId="24" borderId="14" xfId="8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4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24" borderId="0" xfId="1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4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24" borderId="14" xfId="1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2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24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Énfasis1 2" xfId="32"/>
    <cellStyle name="40% - Énfasis2 2" xfId="33"/>
    <cellStyle name="40% - Énfasis3 2" xfId="34"/>
    <cellStyle name="40% - Énfasis4 2" xfId="35"/>
    <cellStyle name="40% - Énfasis5 2" xfId="36"/>
    <cellStyle name="40% - Énfasis6 2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uena 2" xfId="63"/>
    <cellStyle name="Calcul" xfId="64"/>
    <cellStyle name="Celda de comprobación 2" xfId="65"/>
    <cellStyle name="Celda vinculada 2" xfId="66"/>
    <cellStyle name="Cellule liée" xfId="67"/>
    <cellStyle name="Commentaire" xfId="68"/>
    <cellStyle name="Cálculo 2" xfId="69"/>
    <cellStyle name="Encabezado 4 2" xfId="70"/>
    <cellStyle name="Entrada 2" xfId="71"/>
    <cellStyle name="Entrée" xfId="72"/>
    <cellStyle name="Estilo 1" xfId="73"/>
    <cellStyle name="Euro" xfId="74"/>
    <cellStyle name="Hipervínculo 2" xfId="75"/>
    <cellStyle name="Incorrecto 2" xfId="76"/>
    <cellStyle name="Insatisfaisant" xfId="77"/>
    <cellStyle name="Millares 10" xfId="78"/>
    <cellStyle name="Millares 11" xfId="79"/>
    <cellStyle name="Millares 12" xfId="80"/>
    <cellStyle name="Millares 13" xfId="81"/>
    <cellStyle name="Millares 14" xfId="82"/>
    <cellStyle name="Millares 15" xfId="83"/>
    <cellStyle name="Millares 16" xfId="84"/>
    <cellStyle name="Millares 17" xfId="85"/>
    <cellStyle name="Millares 18" xfId="86"/>
    <cellStyle name="Millares 2" xfId="87"/>
    <cellStyle name="Millares 2 2" xfId="88"/>
    <cellStyle name="Millares 2 2 2" xfId="89"/>
    <cellStyle name="Millares 2 2 2 2" xfId="90"/>
    <cellStyle name="Millares 2 2 3" xfId="91"/>
    <cellStyle name="Millares 2 2 3 2" xfId="92"/>
    <cellStyle name="Millares 2 2 4" xfId="93"/>
    <cellStyle name="Millares 2 3" xfId="94"/>
    <cellStyle name="Millares 2 3 2" xfId="95"/>
    <cellStyle name="Millares 2 4" xfId="96"/>
    <cellStyle name="Millares 3" xfId="97"/>
    <cellStyle name="Millares 3 2" xfId="98"/>
    <cellStyle name="Millares 3 3" xfId="99"/>
    <cellStyle name="Millares 3 4" xfId="100"/>
    <cellStyle name="Millares 4" xfId="101"/>
    <cellStyle name="Millares 4 2" xfId="102"/>
    <cellStyle name="Millares 4 2 2" xfId="103"/>
    <cellStyle name="Millares 4 3" xfId="104"/>
    <cellStyle name="Millares 4 4" xfId="105"/>
    <cellStyle name="Millares 5" xfId="106"/>
    <cellStyle name="Millares 5 2" xfId="107"/>
    <cellStyle name="Millares 5 3" xfId="108"/>
    <cellStyle name="Millares 6" xfId="109"/>
    <cellStyle name="Millares 6 2" xfId="110"/>
    <cellStyle name="Millares 7" xfId="111"/>
    <cellStyle name="Millares 8" xfId="112"/>
    <cellStyle name="Millares 9" xfId="113"/>
    <cellStyle name="Millares [0] 2" xfId="114"/>
    <cellStyle name="Millares [0] 2 2" xfId="115"/>
    <cellStyle name="Millares [0] 3" xfId="116"/>
    <cellStyle name="Millares [0] 4" xfId="117"/>
    <cellStyle name="Neutral 2" xfId="118"/>
    <cellStyle name="Neutre" xfId="119"/>
    <cellStyle name="Normal 2" xfId="120"/>
    <cellStyle name="Normal 2 2" xfId="121"/>
    <cellStyle name="Normal 2 2 2" xfId="122"/>
    <cellStyle name="Normal 2 2 3" xfId="123"/>
    <cellStyle name="Normal 2 3" xfId="124"/>
    <cellStyle name="Normal 2 3 2" xfId="125"/>
    <cellStyle name="Normal 2 4" xfId="126"/>
    <cellStyle name="Normal 3" xfId="127"/>
    <cellStyle name="Normal 3 2" xfId="128"/>
    <cellStyle name="Normal 3 3" xfId="129"/>
    <cellStyle name="Normal 4" xfId="130"/>
    <cellStyle name="Normal 4 2" xfId="131"/>
    <cellStyle name="Normal_Anexo" xfId="132"/>
    <cellStyle name="Normal_CUADRO 4" xfId="133"/>
    <cellStyle name="Normal_GRAFICO 1" xfId="134"/>
    <cellStyle name="Normal_GRAFICO 2" xfId="135"/>
    <cellStyle name="Normal_Hoja2" xfId="136"/>
    <cellStyle name="Normal_Hoja8" xfId="137"/>
    <cellStyle name="Notas 2" xfId="138"/>
    <cellStyle name="Porcentaje 2" xfId="139"/>
    <cellStyle name="Salida 2" xfId="140"/>
    <cellStyle name="Satisfaisant" xfId="141"/>
    <cellStyle name="Sortie" xfId="142"/>
    <cellStyle name="Texte explicatif" xfId="143"/>
    <cellStyle name="Texto de advertencia 2" xfId="144"/>
    <cellStyle name="Texto explicativo 2" xfId="145"/>
    <cellStyle name="Titre" xfId="146"/>
    <cellStyle name="Titre 1" xfId="147"/>
    <cellStyle name="Titre 2" xfId="148"/>
    <cellStyle name="Titre 3" xfId="149"/>
    <cellStyle name="Titre 4" xfId="150"/>
    <cellStyle name="Total 2" xfId="151"/>
    <cellStyle name="Título 1 2" xfId="152"/>
    <cellStyle name="Título 2 2" xfId="153"/>
    <cellStyle name="Título 3 2" xfId="154"/>
    <cellStyle name="Título 4" xfId="155"/>
    <cellStyle name="Vérification" xfId="156"/>
    <cellStyle name="Énfasis1 2" xfId="157"/>
    <cellStyle name="Énfasis2 2" xfId="158"/>
    <cellStyle name="Énfasis3 2" xfId="159"/>
    <cellStyle name="Énfasis4 2" xfId="160"/>
    <cellStyle name="Énfasis5 2" xfId="161"/>
    <cellStyle name="Énfasis6 2" xfId="162"/>
  </cellStyles>
  <colors>
    <indexedColors>
      <rgbColor rgb="FF000000"/>
      <rgbColor rgb="FFFFFFFF"/>
      <rgbColor rgb="FFFF0000"/>
      <rgbColor rgb="FF00FF00"/>
      <rgbColor rgb="FF0000FF"/>
      <rgbColor rgb="FFB9CD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1DA"/>
      <rgbColor rgb="FF604A7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B9B8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949802736506"/>
          <c:y val="0.0878512069647803"/>
          <c:w val="0.92512381432049"/>
          <c:h val="0.912148793035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B$56:$B$58</c:f>
              <c:strCache>
                <c:ptCount val="3"/>
                <c:pt idx="0">
                  <c:v>Total País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'HOJA 1'!$C$56:$C$58</c:f>
              <c:numCache>
                <c:formatCode>General</c:formatCode>
                <c:ptCount val="3"/>
                <c:pt idx="0">
                  <c:v>50.8387648805675</c:v>
                </c:pt>
                <c:pt idx="1">
                  <c:v>55.3916495308649</c:v>
                </c:pt>
                <c:pt idx="2">
                  <c:v>42.3417336809534</c:v>
                </c:pt>
              </c:numCache>
            </c:numRef>
          </c:val>
        </c:ser>
        <c:gapWidth val="317"/>
        <c:shape val="box"/>
        <c:axId val="51801770"/>
        <c:axId val="6055211"/>
        <c:axId val="0"/>
      </c:bar3DChart>
      <c:catAx>
        <c:axId val="51801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11"/>
        <c:crossesAt val="0"/>
        <c:auto val="1"/>
        <c:lblAlgn val="ctr"/>
        <c:lblOffset val="100"/>
        <c:noMultiLvlLbl val="0"/>
      </c:catAx>
      <c:valAx>
        <c:axId val="6055211"/>
        <c:scaling>
          <c:orientation val="minMax"/>
        </c:scaling>
        <c:delete val="1"/>
        <c:axPos val="l"/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177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044267167214"/>
          <c:y val="0.0646422520526522"/>
          <c:w val="0.95776630689817"/>
          <c:h val="0.80659455232633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2!$B$51</c:f>
              <c:strCache>
                <c:ptCount val="1"/>
                <c:pt idx="0">
                  <c:v>25 a 29 añ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50:$E$50</c:f>
              <c:strCache>
                <c:ptCount val="3"/>
                <c:pt idx="0">
                  <c:v>Mujeres</c:v>
                </c:pt>
                <c:pt idx="1">
                  <c:v>Hombres</c:v>
                </c:pt>
                <c:pt idx="2">
                  <c:v>Total1/</c:v>
                </c:pt>
              </c:strCache>
            </c:strRef>
          </c:cat>
          <c:val>
            <c:numRef>
              <c:f>HOJA2!$C$51:$E$51</c:f>
              <c:numCache>
                <c:formatCode>General</c:formatCode>
                <c:ptCount val="3"/>
                <c:pt idx="0">
                  <c:v>93.8783804706854</c:v>
                </c:pt>
                <c:pt idx="1">
                  <c:v>93.214481420844</c:v>
                </c:pt>
                <c:pt idx="2">
                  <c:v>93.5532937266348</c:v>
                </c:pt>
              </c:numCache>
            </c:numRef>
          </c:val>
        </c:ser>
        <c:ser>
          <c:idx val="1"/>
          <c:order val="1"/>
          <c:tx>
            <c:strRef>
              <c:f>HOJA2!$B$52</c:f>
              <c:strCache>
                <c:ptCount val="1"/>
                <c:pt idx="0">
                  <c:v>20 a 24 año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50:$E$50</c:f>
              <c:strCache>
                <c:ptCount val="3"/>
                <c:pt idx="0">
                  <c:v>Mujeres</c:v>
                </c:pt>
                <c:pt idx="1">
                  <c:v>Hombres</c:v>
                </c:pt>
                <c:pt idx="2">
                  <c:v>Total1/</c:v>
                </c:pt>
              </c:strCache>
            </c:strRef>
          </c:cat>
          <c:val>
            <c:numRef>
              <c:f>HOJA2!$C$52:$E$52</c:f>
              <c:numCache>
                <c:formatCode>General</c:formatCode>
                <c:ptCount val="3"/>
                <c:pt idx="0">
                  <c:v>91.8060843988453</c:v>
                </c:pt>
                <c:pt idx="1">
                  <c:v>92.1946824833117</c:v>
                </c:pt>
                <c:pt idx="2">
                  <c:v>91.9989318684672</c:v>
                </c:pt>
              </c:numCache>
            </c:numRef>
          </c:val>
        </c:ser>
        <c:ser>
          <c:idx val="2"/>
          <c:order val="2"/>
          <c:tx>
            <c:strRef>
              <c:f>HOJA2!$B$53</c:f>
              <c:strCache>
                <c:ptCount val="1"/>
                <c:pt idx="0">
                  <c:v>15 a 19 añ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50:$E$50</c:f>
              <c:strCache>
                <c:ptCount val="3"/>
                <c:pt idx="0">
                  <c:v>Mujeres</c:v>
                </c:pt>
                <c:pt idx="1">
                  <c:v>Hombres</c:v>
                </c:pt>
                <c:pt idx="2">
                  <c:v>Total1/</c:v>
                </c:pt>
              </c:strCache>
            </c:strRef>
          </c:cat>
          <c:val>
            <c:numRef>
              <c:f>HOJA2!$C$53:$E$53</c:f>
              <c:numCache>
                <c:formatCode>General</c:formatCode>
                <c:ptCount val="3"/>
                <c:pt idx="0">
                  <c:v>90.4673622488575</c:v>
                </c:pt>
                <c:pt idx="1">
                  <c:v>87.2341565472698</c:v>
                </c:pt>
                <c:pt idx="2">
                  <c:v>88.7382540912796</c:v>
                </c:pt>
              </c:numCache>
            </c:numRef>
          </c:val>
        </c:ser>
        <c:gapWidth val="150"/>
        <c:shape val="box"/>
        <c:axId val="43642202"/>
        <c:axId val="51551772"/>
        <c:axId val="0"/>
      </c:bar3DChart>
      <c:catAx>
        <c:axId val="43642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1772"/>
        <c:crossesAt val="0"/>
        <c:auto val="1"/>
        <c:lblAlgn val="ctr"/>
        <c:lblOffset val="100"/>
        <c:noMultiLvlLbl val="0"/>
      </c:catAx>
      <c:valAx>
        <c:axId val="51551772"/>
        <c:scaling>
          <c:orientation val="minMax"/>
          <c:min val="0"/>
        </c:scaling>
        <c:delete val="1"/>
        <c:axPos val="l"/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2202"/>
        <c:crossBetween val="midCat"/>
      </c:valAx>
    </c:plotArea>
    <c:legend>
      <c:legendPos val="r"/>
      <c:layout>
        <c:manualLayout>
          <c:xMode val="edge"/>
          <c:yMode val="edge"/>
          <c:x val="0.349548985869962"/>
          <c:y val="0.867587644988922"/>
          <c:w val="0.320037541060535"/>
          <c:h val="0.082757721881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330153683095"/>
          <c:y val="0.0934295480440562"/>
          <c:w val="0.863857975622682"/>
          <c:h val="0.78845423471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2!$B$84</c:f>
              <c:strCache>
                <c:ptCount val="1"/>
                <c:pt idx="0">
                  <c:v>IP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82:$E$82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HOJA2!$C$84:$E$84</c:f>
              <c:numCache>
                <c:formatCode>General</c:formatCode>
                <c:ptCount val="3"/>
                <c:pt idx="0">
                  <c:v>14.9447785429858</c:v>
                </c:pt>
                <c:pt idx="1">
                  <c:v>15.2831842502387</c:v>
                </c:pt>
                <c:pt idx="2">
                  <c:v>14.5954573485135</c:v>
                </c:pt>
              </c:numCache>
            </c:numRef>
          </c:val>
        </c:ser>
        <c:ser>
          <c:idx val="1"/>
          <c:order val="1"/>
          <c:tx>
            <c:strRef>
              <c:f>HOJA2!$B$85</c:f>
              <c:strCache>
                <c:ptCount val="1"/>
                <c:pt idx="0">
                  <c:v>Otro tipo de seguro 2/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82:$E$82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HOJA2!$C$85:$E$85</c:f>
              <c:numCache>
                <c:formatCode>General</c:formatCode>
                <c:ptCount val="3"/>
                <c:pt idx="0">
                  <c:v>5.2474663816176</c:v>
                </c:pt>
                <c:pt idx="1">
                  <c:v>5.11819048030226</c:v>
                </c:pt>
                <c:pt idx="2">
                  <c:v>5.38091215778537</c:v>
                </c:pt>
              </c:numCache>
            </c:numRef>
          </c:val>
        </c:ser>
        <c:ser>
          <c:idx val="2"/>
          <c:order val="2"/>
          <c:tx>
            <c:strRef>
              <c:f>HOJA2!$B$86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82:$E$82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HOJA2!$C$86:$E$86</c:f>
              <c:numCache>
                <c:formatCode>General</c:formatCode>
                <c:ptCount val="3"/>
                <c:pt idx="0">
                  <c:v>79.76139720282</c:v>
                </c:pt>
                <c:pt idx="1">
                  <c:v>79.5073581016429</c:v>
                </c:pt>
                <c:pt idx="2">
                  <c:v>80.0236304937011</c:v>
                </c:pt>
              </c:numCache>
            </c:numRef>
          </c:val>
        </c:ser>
        <c:gapWidth val="150"/>
        <c:shape val="box"/>
        <c:axId val="81984267"/>
        <c:axId val="5576846"/>
        <c:axId val="0"/>
      </c:bar3DChart>
      <c:catAx>
        <c:axId val="81984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846"/>
        <c:crossesAt val="0"/>
        <c:auto val="1"/>
        <c:lblAlgn val="ctr"/>
        <c:lblOffset val="100"/>
        <c:noMultiLvlLbl val="0"/>
      </c:catAx>
      <c:valAx>
        <c:axId val="5576846"/>
        <c:scaling>
          <c:orientation val="minMax"/>
          <c:max val="1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4267"/>
        <c:crossBetween val="midCat"/>
      </c:valAx>
    </c:plotArea>
    <c:legend>
      <c:legendPos val="r"/>
      <c:layout>
        <c:manualLayout>
          <c:xMode val="edge"/>
          <c:yMode val="edge"/>
          <c:x val="0.321621621621622"/>
          <c:y val="0.847702240789973"/>
          <c:w val="0.340275569687334"/>
          <c:h val="0.0803266236232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52</xdr:row>
      <xdr:rowOff>133560</xdr:rowOff>
    </xdr:from>
    <xdr:to>
      <xdr:col>3</xdr:col>
      <xdr:colOff>634680</xdr:colOff>
      <xdr:row>63</xdr:row>
      <xdr:rowOff>47520</xdr:rowOff>
    </xdr:to>
    <xdr:graphicFrame>
      <xdr:nvGraphicFramePr>
        <xdr:cNvPr id="0" name="2 Gráfico"/>
        <xdr:cNvGraphicFramePr/>
      </xdr:nvGraphicFramePr>
      <xdr:xfrm>
        <a:off x="301320" y="8591760"/>
        <a:ext cx="42883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95400</xdr:rowOff>
    </xdr:from>
    <xdr:to>
      <xdr:col>6</xdr:col>
      <xdr:colOff>151560</xdr:colOff>
      <xdr:row>65</xdr:row>
      <xdr:rowOff>18720</xdr:rowOff>
    </xdr:to>
    <xdr:graphicFrame>
      <xdr:nvGraphicFramePr>
        <xdr:cNvPr id="1" name="1 Gráfico"/>
        <xdr:cNvGraphicFramePr/>
      </xdr:nvGraphicFramePr>
      <xdr:xfrm>
        <a:off x="311400" y="7410600"/>
        <a:ext cx="6904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480</xdr:colOff>
      <xdr:row>77</xdr:row>
      <xdr:rowOff>28440</xdr:rowOff>
    </xdr:from>
    <xdr:to>
      <xdr:col>6</xdr:col>
      <xdr:colOff>50400</xdr:colOff>
      <xdr:row>89</xdr:row>
      <xdr:rowOff>66600</xdr:rowOff>
    </xdr:to>
    <xdr:graphicFrame>
      <xdr:nvGraphicFramePr>
        <xdr:cNvPr id="2" name="4 Gráfico"/>
        <xdr:cNvGraphicFramePr/>
      </xdr:nvGraphicFramePr>
      <xdr:xfrm>
        <a:off x="321480" y="12182400"/>
        <a:ext cx="67928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0.99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1" width="7.85"/>
    <col collapsed="false" customWidth="true" hidden="false" outlineLevel="0" max="9" min="7" style="1" width="10.99"/>
    <col collapsed="false" customWidth="true" hidden="false" outlineLevel="0" max="10" min="10" style="1" width="7.42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3" customFormat="false" ht="25.5" hidden="false" customHeight="true" outlineLevel="0" collapsed="false">
      <c r="B3" s="3" t="s">
        <v>0</v>
      </c>
      <c r="C3" s="4"/>
      <c r="D3" s="5"/>
      <c r="E3" s="5"/>
      <c r="F3" s="4"/>
    </row>
    <row r="4" s="6" customFormat="tru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 t="s">
        <v>2</v>
      </c>
      <c r="K7" s="9"/>
      <c r="L7" s="9"/>
      <c r="M7" s="9"/>
    </row>
    <row r="8" customFormat="false" ht="12.75" hidden="false" customHeight="fals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true" outlineLevel="0" collapsed="false">
      <c r="B10" s="13" t="s">
        <v>4</v>
      </c>
      <c r="C10" s="14" t="s">
        <v>5</v>
      </c>
      <c r="D10" s="14"/>
      <c r="E10" s="14"/>
      <c r="F10" s="15"/>
      <c r="G10" s="14" t="s">
        <v>6</v>
      </c>
      <c r="H10" s="14"/>
      <c r="I10" s="14"/>
      <c r="J10" s="15"/>
      <c r="K10" s="14" t="s">
        <v>7</v>
      </c>
      <c r="L10" s="14"/>
      <c r="M10" s="14"/>
    </row>
    <row r="11" customFormat="false" ht="12" hidden="false" customHeight="false" outlineLevel="0" collapsed="false">
      <c r="B11" s="13"/>
      <c r="C11" s="16" t="s">
        <v>8</v>
      </c>
      <c r="D11" s="16" t="s">
        <v>9</v>
      </c>
      <c r="E11" s="16" t="s">
        <v>10</v>
      </c>
      <c r="F11" s="16"/>
      <c r="G11" s="16" t="s">
        <v>8</v>
      </c>
      <c r="H11" s="16" t="s">
        <v>9</v>
      </c>
      <c r="I11" s="16" t="s">
        <v>10</v>
      </c>
      <c r="J11" s="16"/>
      <c r="K11" s="16" t="s">
        <v>8</v>
      </c>
      <c r="L11" s="16" t="s">
        <v>9</v>
      </c>
      <c r="M11" s="16" t="s">
        <v>10</v>
      </c>
    </row>
    <row r="12" customFormat="false" ht="12" hidden="false" customHeight="false" outlineLevel="0" collapsed="false">
      <c r="B12" s="17" t="s">
        <v>11</v>
      </c>
      <c r="C12" s="18" t="n">
        <v>7266443</v>
      </c>
      <c r="D12" s="18" t="n">
        <v>3657340</v>
      </c>
      <c r="E12" s="18" t="n">
        <v>3609103</v>
      </c>
      <c r="F12" s="18"/>
      <c r="G12" s="18" t="n">
        <v>4591760</v>
      </c>
      <c r="H12" s="18" t="n">
        <v>2248942</v>
      </c>
      <c r="I12" s="18" t="n">
        <v>2342818</v>
      </c>
      <c r="J12" s="18"/>
      <c r="K12" s="18" t="n">
        <v>2674683</v>
      </c>
      <c r="L12" s="18" t="n">
        <v>1408398</v>
      </c>
      <c r="M12" s="18" t="n">
        <v>1266285</v>
      </c>
    </row>
    <row r="13" customFormat="false" ht="11.25" hidden="false" customHeight="false" outlineLevel="0" collapsed="false">
      <c r="C13" s="19"/>
      <c r="D13" s="20"/>
      <c r="E13" s="20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false" outlineLevel="0" collapsed="false">
      <c r="B14" s="21" t="s">
        <v>12</v>
      </c>
      <c r="C14" s="22"/>
      <c r="D14" s="22"/>
      <c r="E14" s="22"/>
      <c r="F14" s="23"/>
      <c r="G14" s="22"/>
      <c r="H14" s="22"/>
      <c r="I14" s="22"/>
      <c r="J14" s="23"/>
      <c r="K14" s="22"/>
      <c r="L14" s="22"/>
      <c r="M14" s="22"/>
    </row>
    <row r="15" customFormat="false" ht="12" hidden="false" customHeight="false" outlineLevel="0" collapsed="false">
      <c r="B15" s="21" t="s">
        <v>8</v>
      </c>
      <c r="C15" s="18" t="n">
        <v>1960832</v>
      </c>
      <c r="D15" s="18" t="n">
        <v>995977</v>
      </c>
      <c r="E15" s="18" t="n">
        <v>964855</v>
      </c>
      <c r="F15" s="23"/>
      <c r="G15" s="18" t="n">
        <v>1280052</v>
      </c>
      <c r="H15" s="18" t="n">
        <v>637260</v>
      </c>
      <c r="I15" s="18" t="n">
        <v>642792</v>
      </c>
      <c r="J15" s="23"/>
      <c r="K15" s="18" t="n">
        <v>680780</v>
      </c>
      <c r="L15" s="18" t="n">
        <v>358717</v>
      </c>
      <c r="M15" s="18" t="n">
        <v>322063</v>
      </c>
    </row>
    <row r="16" customFormat="false" ht="12" hidden="false" customHeight="false" outlineLevel="0" collapsed="false">
      <c r="B16" s="24" t="s">
        <v>13</v>
      </c>
      <c r="C16" s="25" t="n">
        <v>35.5975932665318</v>
      </c>
      <c r="D16" s="25" t="n">
        <v>37.4800823713801</v>
      </c>
      <c r="E16" s="25" t="n">
        <v>33.6543833011178</v>
      </c>
      <c r="F16" s="26"/>
      <c r="G16" s="25" t="n">
        <v>33.8925293659945</v>
      </c>
      <c r="H16" s="25" t="n">
        <v>36.3225371120108</v>
      </c>
      <c r="I16" s="25" t="n">
        <v>31.4834347658341</v>
      </c>
      <c r="J16" s="26"/>
      <c r="K16" s="25" t="n">
        <v>38.8035782484797</v>
      </c>
      <c r="L16" s="25" t="n">
        <v>39.5364591028582</v>
      </c>
      <c r="M16" s="25" t="n">
        <v>37.9872882013768</v>
      </c>
    </row>
    <row r="17" customFormat="false" ht="12" hidden="false" customHeight="false" outlineLevel="0" collapsed="false">
      <c r="B17" s="27" t="s">
        <v>14</v>
      </c>
      <c r="C17" s="25" t="n">
        <v>33.4220371760559</v>
      </c>
      <c r="D17" s="25" t="n">
        <v>32.6540673127994</v>
      </c>
      <c r="E17" s="25" t="n">
        <v>34.2147783863897</v>
      </c>
      <c r="F17" s="26"/>
      <c r="G17" s="25" t="n">
        <v>34.948111482971</v>
      </c>
      <c r="H17" s="25" t="n">
        <v>32.8249066315162</v>
      </c>
      <c r="I17" s="25" t="n">
        <v>37.0530435973068</v>
      </c>
      <c r="J17" s="26"/>
      <c r="K17" s="25" t="n">
        <v>30.552601427774</v>
      </c>
      <c r="L17" s="25" t="n">
        <v>32.3505716205254</v>
      </c>
      <c r="M17" s="25" t="n">
        <v>28.5500041917265</v>
      </c>
    </row>
    <row r="18" customFormat="false" ht="12" hidden="false" customHeight="false" outlineLevel="0" collapsed="false">
      <c r="B18" s="28" t="s">
        <v>15</v>
      </c>
      <c r="C18" s="25" t="n">
        <v>30.9803695574124</v>
      </c>
      <c r="D18" s="25" t="n">
        <v>29.8658503158206</v>
      </c>
      <c r="E18" s="25" t="n">
        <v>32.1308383124926</v>
      </c>
      <c r="F18" s="26"/>
      <c r="G18" s="25" t="n">
        <v>31.1593591510345</v>
      </c>
      <c r="H18" s="25" t="n">
        <v>30.852556256473</v>
      </c>
      <c r="I18" s="25" t="n">
        <v>31.4635216368592</v>
      </c>
      <c r="J18" s="26"/>
      <c r="K18" s="25" t="n">
        <v>30.6438203237463</v>
      </c>
      <c r="L18" s="25" t="n">
        <v>28.1129692766164</v>
      </c>
      <c r="M18" s="25" t="n">
        <v>33.4627076068968</v>
      </c>
    </row>
    <row r="19" customFormat="false" ht="12" hidden="false" customHeight="false" outlineLevel="0" collapsed="false">
      <c r="B19" s="28"/>
      <c r="C19" s="25"/>
      <c r="D19" s="25"/>
      <c r="E19" s="25"/>
      <c r="F19" s="26"/>
      <c r="G19" s="25"/>
      <c r="H19" s="25"/>
      <c r="I19" s="25"/>
      <c r="J19" s="26"/>
      <c r="K19" s="25"/>
      <c r="L19" s="25"/>
      <c r="M19" s="25"/>
    </row>
    <row r="20" customFormat="false" ht="12" hidden="false" customHeight="false" outlineLevel="0" collapsed="false">
      <c r="B20" s="21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false" outlineLevel="0" collapsed="false">
      <c r="B21" s="21" t="s">
        <v>8</v>
      </c>
      <c r="C21" s="18" t="n">
        <v>1960832</v>
      </c>
      <c r="D21" s="18" t="n">
        <v>995977</v>
      </c>
      <c r="E21" s="18" t="n">
        <v>964855</v>
      </c>
      <c r="F21" s="23"/>
      <c r="G21" s="18" t="n">
        <v>1280052</v>
      </c>
      <c r="H21" s="18" t="n">
        <v>637260</v>
      </c>
      <c r="I21" s="18" t="n">
        <v>642792</v>
      </c>
      <c r="J21" s="23"/>
      <c r="K21" s="18" t="n">
        <v>680780</v>
      </c>
      <c r="L21" s="18" t="n">
        <v>358717</v>
      </c>
      <c r="M21" s="18" t="n">
        <v>322063</v>
      </c>
    </row>
    <row r="22" customFormat="false" ht="12" hidden="false" customHeight="false" outlineLevel="0" collapsed="false">
      <c r="B22" s="24" t="s">
        <v>17</v>
      </c>
      <c r="C22" s="25" t="n">
        <v>5.09044120047001</v>
      </c>
      <c r="D22" s="25" t="n">
        <v>3.18340684574041</v>
      </c>
      <c r="E22" s="25" t="n">
        <v>7.05898813811402</v>
      </c>
      <c r="F22" s="26"/>
      <c r="G22" s="25" t="n">
        <v>4.65113917247112</v>
      </c>
      <c r="H22" s="25" t="n">
        <v>3.14691020933371</v>
      </c>
      <c r="I22" s="25" t="n">
        <v>6.14242243213979</v>
      </c>
      <c r="J22" s="26"/>
      <c r="K22" s="25" t="n">
        <v>5.91644877934134</v>
      </c>
      <c r="L22" s="30" t="n">
        <v>3.24824304395944</v>
      </c>
      <c r="M22" s="25" t="n">
        <v>8.88832309206584</v>
      </c>
    </row>
    <row r="23" customFormat="false" ht="12" hidden="false" customHeight="false" outlineLevel="0" collapsed="false">
      <c r="B23" s="24" t="s">
        <v>18</v>
      </c>
      <c r="C23" s="25" t="n">
        <v>20.9297889875318</v>
      </c>
      <c r="D23" s="25" t="n">
        <v>16.3229672974376</v>
      </c>
      <c r="E23" s="25" t="n">
        <v>25.6852065854455</v>
      </c>
      <c r="F23" s="26"/>
      <c r="G23" s="25" t="n">
        <v>18.5826825785203</v>
      </c>
      <c r="H23" s="25" t="n">
        <v>15.3329881053259</v>
      </c>
      <c r="I23" s="25" t="n">
        <v>21.8044095134974</v>
      </c>
      <c r="J23" s="26"/>
      <c r="K23" s="25" t="n">
        <v>25.342988924469</v>
      </c>
      <c r="L23" s="25" t="n">
        <v>18.0816632610108</v>
      </c>
      <c r="M23" s="25" t="n">
        <v>33.4307262864719</v>
      </c>
    </row>
    <row r="24" customFormat="false" ht="12" hidden="false" customHeight="false" outlineLevel="0" collapsed="false">
      <c r="B24" s="24" t="s">
        <v>19</v>
      </c>
      <c r="C24" s="25" t="n">
        <v>73.4341340818591</v>
      </c>
      <c r="D24" s="25" t="n">
        <v>80.2253465692481</v>
      </c>
      <c r="E24" s="25" t="n">
        <v>66.4238667986381</v>
      </c>
      <c r="F24" s="26"/>
      <c r="G24" s="25" t="n">
        <v>76.1262823697787</v>
      </c>
      <c r="H24" s="25" t="n">
        <v>81.1008065781628</v>
      </c>
      <c r="I24" s="25" t="n">
        <v>71.1945699386427</v>
      </c>
      <c r="J24" s="26"/>
      <c r="K24" s="25" t="n">
        <v>68.3721613443403</v>
      </c>
      <c r="L24" s="25" t="n">
        <v>78.6700936950298</v>
      </c>
      <c r="M24" s="25" t="n">
        <v>56.9022209940291</v>
      </c>
    </row>
    <row r="25" customFormat="false" ht="12.75" hidden="false" customHeight="false" outlineLevel="0" collapsed="false">
      <c r="B25" s="31" t="s">
        <v>20</v>
      </c>
      <c r="C25" s="32" t="n">
        <v>0.545635730139043</v>
      </c>
      <c r="D25" s="32" t="n">
        <v>0.26827928757391</v>
      </c>
      <c r="E25" s="32" t="n">
        <v>0.831938477802364</v>
      </c>
      <c r="F25" s="33"/>
      <c r="G25" s="32" t="n">
        <v>0.639895879229906</v>
      </c>
      <c r="H25" s="32" t="n">
        <v>0.419295107177604</v>
      </c>
      <c r="I25" s="32" t="n">
        <v>0.858598115720171</v>
      </c>
      <c r="J25" s="33"/>
      <c r="K25" s="32" t="n">
        <v>0.368400951849349</v>
      </c>
      <c r="L25" s="34" t="n">
        <v>0</v>
      </c>
      <c r="M25" s="32" t="n">
        <v>0.778729627433142</v>
      </c>
    </row>
    <row r="26" customFormat="false" ht="12.75" hidden="false" customHeight="false" outlineLevel="0" collapsed="false">
      <c r="B26" s="35" t="s">
        <v>21</v>
      </c>
      <c r="C26" s="25"/>
      <c r="D26" s="25"/>
      <c r="E26" s="25"/>
      <c r="F26" s="26"/>
      <c r="G26" s="25"/>
      <c r="H26" s="25"/>
      <c r="I26" s="25"/>
      <c r="J26" s="26"/>
      <c r="K26" s="25"/>
      <c r="L26" s="25"/>
      <c r="M26" s="25"/>
    </row>
    <row r="27" customFormat="false" ht="11.25" hidden="false" customHeight="false" outlineLevel="0" collapsed="false">
      <c r="B27" s="36" t="s">
        <v>22</v>
      </c>
    </row>
    <row r="28" customFormat="false" ht="11.25" hidden="false" customHeight="false" outlineLevel="0" collapsed="false">
      <c r="B28" s="37" t="s">
        <v>23</v>
      </c>
    </row>
    <row r="31" customFormat="false" ht="18" hidden="false" customHeight="false" outlineLevel="0" collapsed="false">
      <c r="B31" s="38" t="s">
        <v>24</v>
      </c>
    </row>
    <row r="32" customFormat="false" ht="20.25" hidden="false" customHeight="false" outlineLevel="0" collapsed="false">
      <c r="B32" s="39"/>
    </row>
    <row r="33" customFormat="false" ht="12.75" hidden="false" customHeight="false" outlineLevel="0" collapsed="false">
      <c r="B33" s="7" t="s">
        <v>25</v>
      </c>
    </row>
    <row r="34" customFormat="false" ht="12.75" hidden="false" customHeight="false" outlineLevel="0" collapsed="false">
      <c r="B34" s="11" t="s">
        <v>2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B35" s="11"/>
      <c r="C35" s="40"/>
      <c r="D35" s="40"/>
      <c r="E35" s="40"/>
      <c r="F35" s="11"/>
      <c r="G35" s="40"/>
      <c r="H35" s="40"/>
      <c r="I35" s="40"/>
      <c r="J35" s="11"/>
      <c r="K35" s="40"/>
      <c r="L35" s="40"/>
      <c r="M35" s="40"/>
    </row>
    <row r="36" customFormat="false" ht="13.5" hidden="false" customHeight="false" outlineLevel="0" collapsed="false">
      <c r="B36" s="41" t="s">
        <v>27</v>
      </c>
      <c r="C36" s="14" t="s">
        <v>5</v>
      </c>
      <c r="D36" s="14"/>
      <c r="E36" s="14"/>
      <c r="F36" s="42"/>
      <c r="G36" s="14" t="s">
        <v>6</v>
      </c>
      <c r="H36" s="14"/>
      <c r="I36" s="14"/>
      <c r="J36" s="15"/>
      <c r="K36" s="14" t="s">
        <v>7</v>
      </c>
      <c r="L36" s="14"/>
      <c r="M36" s="14"/>
    </row>
    <row r="37" customFormat="false" ht="12" hidden="false" customHeight="false" outlineLevel="0" collapsed="false">
      <c r="B37" s="41"/>
      <c r="C37" s="16" t="s">
        <v>8</v>
      </c>
      <c r="D37" s="16" t="s">
        <v>9</v>
      </c>
      <c r="E37" s="16" t="s">
        <v>10</v>
      </c>
      <c r="F37" s="16"/>
      <c r="G37" s="16" t="s">
        <v>8</v>
      </c>
      <c r="H37" s="16" t="s">
        <v>9</v>
      </c>
      <c r="I37" s="16" t="s">
        <v>10</v>
      </c>
      <c r="J37" s="16"/>
      <c r="K37" s="16" t="s">
        <v>8</v>
      </c>
      <c r="L37" s="16" t="s">
        <v>9</v>
      </c>
      <c r="M37" s="16" t="s">
        <v>10</v>
      </c>
    </row>
    <row r="38" customFormat="false" ht="12" hidden="false" customHeight="false" outlineLevel="0" collapsed="false">
      <c r="B38" s="21" t="s">
        <v>8</v>
      </c>
      <c r="C38" s="18" t="n">
        <v>1960832</v>
      </c>
      <c r="D38" s="18" t="n">
        <v>995977</v>
      </c>
      <c r="E38" s="18" t="n">
        <v>964855</v>
      </c>
      <c r="F38" s="43"/>
      <c r="G38" s="18" t="n">
        <v>1280052</v>
      </c>
      <c r="H38" s="18" t="n">
        <v>637260</v>
      </c>
      <c r="I38" s="18" t="n">
        <v>642792</v>
      </c>
      <c r="J38" s="43"/>
      <c r="K38" s="18" t="n">
        <v>680780</v>
      </c>
      <c r="L38" s="18" t="n">
        <v>358717</v>
      </c>
      <c r="M38" s="18" t="n">
        <v>322063</v>
      </c>
    </row>
    <row r="39" customFormat="false" ht="13.5" hidden="false" customHeight="false" outlineLevel="0" collapsed="false">
      <c r="B39" s="24" t="s">
        <v>28</v>
      </c>
      <c r="C39" s="30" t="n">
        <v>0.542473807037013</v>
      </c>
      <c r="D39" s="30" t="n">
        <v>0.712867867430674</v>
      </c>
      <c r="E39" s="30" t="n">
        <v>0.366583579916153</v>
      </c>
      <c r="F39" s="44"/>
      <c r="G39" s="30" t="n">
        <v>0.397015121260699</v>
      </c>
      <c r="H39" s="30" t="n">
        <v>0.735492577597841</v>
      </c>
      <c r="I39" s="30" t="n">
        <v>0.0614506714458176</v>
      </c>
      <c r="J39" s="44"/>
      <c r="K39" s="30" t="n">
        <v>0.815975792473339</v>
      </c>
      <c r="L39" s="30" t="n">
        <v>0.672675117153634</v>
      </c>
      <c r="M39" s="30" t="n">
        <v>0.975585522087294</v>
      </c>
    </row>
    <row r="40" customFormat="false" ht="12" hidden="false" customHeight="false" outlineLevel="0" collapsed="false">
      <c r="B40" s="24" t="s">
        <v>29</v>
      </c>
      <c r="C40" s="45" t="n">
        <v>10.1708866440368</v>
      </c>
      <c r="D40" s="45" t="n">
        <v>11.7994692648525</v>
      </c>
      <c r="E40" s="45" t="n">
        <v>8.48977307471071</v>
      </c>
      <c r="F40" s="44"/>
      <c r="G40" s="45" t="n">
        <v>5.87319890129464</v>
      </c>
      <c r="H40" s="45" t="n">
        <v>7.33421209553401</v>
      </c>
      <c r="I40" s="45" t="n">
        <v>4.4247594867391</v>
      </c>
      <c r="J40" s="44"/>
      <c r="K40" s="45" t="n">
        <v>18.2517112723641</v>
      </c>
      <c r="L40" s="45" t="n">
        <v>19.7319892840317</v>
      </c>
      <c r="M40" s="45" t="n">
        <v>16.602962774364</v>
      </c>
    </row>
    <row r="41" customFormat="false" ht="12" hidden="false" customHeight="false" outlineLevel="0" collapsed="false">
      <c r="B41" s="24" t="s">
        <v>30</v>
      </c>
      <c r="C41" s="45" t="n">
        <v>63.125703782884</v>
      </c>
      <c r="D41" s="45" t="n">
        <v>64.9831271204054</v>
      </c>
      <c r="E41" s="45" t="n">
        <v>61.2083680967607</v>
      </c>
      <c r="F41" s="44"/>
      <c r="G41" s="45" t="n">
        <v>60.8242477649346</v>
      </c>
      <c r="H41" s="45" t="n">
        <v>63.9219470859618</v>
      </c>
      <c r="I41" s="45" t="n">
        <v>57.7532078806208</v>
      </c>
      <c r="J41" s="44"/>
      <c r="K41" s="45" t="n">
        <v>67.4530685390288</v>
      </c>
      <c r="L41" s="45" t="n">
        <v>66.8683112314164</v>
      </c>
      <c r="M41" s="45" t="n">
        <v>68.1043770939226</v>
      </c>
    </row>
    <row r="42" customFormat="false" ht="12" hidden="false" customHeight="false" outlineLevel="0" collapsed="false">
      <c r="B42" s="24" t="s">
        <v>31</v>
      </c>
      <c r="C42" s="45" t="n">
        <v>26.1379863241726</v>
      </c>
      <c r="D42" s="45" t="n">
        <v>22.4593539810658</v>
      </c>
      <c r="E42" s="45" t="n">
        <v>29.9352752486125</v>
      </c>
      <c r="F42" s="44"/>
      <c r="G42" s="45" t="n">
        <v>32.8703833906748</v>
      </c>
      <c r="H42" s="45" t="n">
        <v>27.9377334212096</v>
      </c>
      <c r="I42" s="45" t="n">
        <v>37.7605819611943</v>
      </c>
      <c r="J42" s="44"/>
      <c r="K42" s="45" t="n">
        <v>13.4792443961338</v>
      </c>
      <c r="L42" s="45" t="n">
        <v>12.7270243673983</v>
      </c>
      <c r="M42" s="45" t="n">
        <v>14.3170746096261</v>
      </c>
    </row>
    <row r="43" customFormat="false" ht="12.75" hidden="false" customHeight="false" outlineLevel="0" collapsed="false">
      <c r="B43" s="46" t="s">
        <v>32</v>
      </c>
      <c r="C43" s="47" t="n">
        <v>0.0229494418695737</v>
      </c>
      <c r="D43" s="47" t="n">
        <v>0.0451817662456061</v>
      </c>
      <c r="E43" s="48" t="n">
        <v>0</v>
      </c>
      <c r="F43" s="49"/>
      <c r="G43" s="47" t="n">
        <v>0.0351548218353629</v>
      </c>
      <c r="H43" s="47" t="n">
        <v>0.0706148196968271</v>
      </c>
      <c r="I43" s="48" t="n">
        <v>0</v>
      </c>
      <c r="J43" s="50"/>
      <c r="K43" s="48" t="n">
        <v>0</v>
      </c>
      <c r="L43" s="48" t="n">
        <v>0</v>
      </c>
      <c r="M43" s="48" t="n">
        <v>0</v>
      </c>
    </row>
    <row r="44" customFormat="false" ht="12.75" hidden="false" customHeight="false" outlineLevel="0" collapsed="false">
      <c r="B44" s="35" t="s">
        <v>21</v>
      </c>
      <c r="C44" s="22"/>
      <c r="D44" s="22"/>
      <c r="E44" s="22"/>
      <c r="F44" s="51"/>
      <c r="G44" s="22"/>
      <c r="H44" s="22"/>
      <c r="I44" s="22"/>
      <c r="J44" s="51"/>
      <c r="K44" s="22"/>
      <c r="L44" s="22"/>
      <c r="M44" s="22"/>
    </row>
    <row r="45" customFormat="false" ht="11.25" hidden="false" customHeight="false" outlineLevel="0" collapsed="false">
      <c r="B45" s="36" t="s">
        <v>22</v>
      </c>
    </row>
    <row r="46" customFormat="false" ht="11.25" hidden="false" customHeight="false" outlineLevel="0" collapsed="false">
      <c r="B46" s="36" t="s">
        <v>33</v>
      </c>
    </row>
    <row r="47" customFormat="false" ht="11.25" hidden="false" customHeight="false" outlineLevel="0" collapsed="false">
      <c r="B47" s="37" t="s">
        <v>23</v>
      </c>
    </row>
    <row r="48" customFormat="false" ht="11.25" hidden="false" customHeight="false" outlineLevel="0" collapsed="false">
      <c r="B48" s="52"/>
    </row>
    <row r="49" customFormat="false" ht="11.2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3.5" hidden="false" customHeight="true" outlineLevel="0" collapsed="false">
      <c r="B50" s="53" t="s">
        <v>34</v>
      </c>
      <c r="F50" s="54"/>
      <c r="G50" s="55"/>
      <c r="H50" s="55"/>
      <c r="I50" s="56"/>
      <c r="J50" s="56"/>
      <c r="K50" s="56"/>
    </row>
    <row r="51" customFormat="false" ht="13.5" hidden="false" customHeight="true" outlineLevel="0" collapsed="false">
      <c r="B51" s="57" t="s">
        <v>35</v>
      </c>
      <c r="C51" s="57"/>
      <c r="D51" s="57"/>
      <c r="E51" s="57"/>
    </row>
    <row r="52" customFormat="false" ht="14.25" hidden="false" customHeight="true" outlineLevel="0" collapsed="false">
      <c r="B52" s="57"/>
      <c r="C52" s="57"/>
      <c r="D52" s="57"/>
      <c r="E52" s="57"/>
    </row>
    <row r="53" customFormat="false" ht="12.75" hidden="false" customHeight="true" outlineLevel="0" collapsed="false"/>
    <row r="54" customFormat="false" ht="12.75" hidden="false" customHeight="true" outlineLevel="0" collapsed="false">
      <c r="D54" s="58"/>
      <c r="E54" s="58"/>
    </row>
    <row r="55" customFormat="false" ht="12" hidden="false" customHeight="true" outlineLevel="0" collapsed="false">
      <c r="D55" s="58"/>
      <c r="E55" s="58"/>
    </row>
    <row r="56" customFormat="false" ht="12.75" hidden="false" customHeight="true" outlineLevel="0" collapsed="false">
      <c r="B56" s="6" t="s">
        <v>36</v>
      </c>
      <c r="C56" s="59" t="n">
        <v>50.8387648805675</v>
      </c>
      <c r="D56" s="59"/>
      <c r="E56" s="60"/>
      <c r="G56" s="61"/>
    </row>
    <row r="57" customFormat="false" ht="12" hidden="false" customHeight="true" outlineLevel="0" collapsed="false">
      <c r="B57" s="6" t="s">
        <v>37</v>
      </c>
      <c r="C57" s="59" t="n">
        <v>55.3916495308649</v>
      </c>
      <c r="D57" s="59"/>
      <c r="E57" s="62"/>
    </row>
    <row r="58" customFormat="false" ht="12.75" hidden="false" customHeight="true" outlineLevel="0" collapsed="false">
      <c r="B58" s="6" t="s">
        <v>38</v>
      </c>
      <c r="C58" s="59" t="n">
        <v>42.3417336809534</v>
      </c>
      <c r="D58" s="59"/>
      <c r="E58" s="62"/>
    </row>
    <row r="59" customFormat="false" ht="13.5" hidden="false" customHeight="true" outlineLevel="0" collapsed="false">
      <c r="B59" s="63"/>
      <c r="C59" s="62"/>
      <c r="D59" s="62"/>
      <c r="E59" s="62"/>
    </row>
    <row r="60" customFormat="false" ht="13.5" hidden="false" customHeight="true" outlineLevel="0" collapsed="false">
      <c r="B60" s="64"/>
      <c r="C60" s="65"/>
      <c r="D60" s="64"/>
      <c r="E60" s="64"/>
    </row>
    <row r="61" customFormat="false" ht="13.5" hidden="false" customHeight="true" outlineLevel="0" collapsed="false">
      <c r="B61" s="66"/>
      <c r="C61" s="66"/>
      <c r="D61" s="66"/>
      <c r="E61" s="66"/>
    </row>
    <row r="62" customFormat="false" ht="15.75" hidden="false" customHeight="true" outlineLevel="0" collapsed="false">
      <c r="B62" s="52"/>
    </row>
    <row r="63" customFormat="false" ht="18.7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35" t="s">
        <v>21</v>
      </c>
    </row>
    <row r="66" customFormat="false" ht="13.5" hidden="false" customHeight="true" outlineLevel="0" collapsed="false">
      <c r="B66" s="1" t="s">
        <v>39</v>
      </c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8.75" hidden="false" customHeight="true" outlineLevel="0" collapsed="false">
      <c r="B70" s="68" t="s">
        <v>40</v>
      </c>
    </row>
    <row r="71" customFormat="false" ht="13.5" hidden="false" customHeight="true" outlineLevel="0" collapsed="false">
      <c r="D71" s="69"/>
    </row>
    <row r="72" customFormat="false" ht="13.5" hidden="false" customHeight="true" outlineLevel="0" collapsed="false">
      <c r="B72" s="7" t="s">
        <v>41</v>
      </c>
      <c r="C72" s="6"/>
      <c r="D72" s="6"/>
      <c r="E72" s="6"/>
      <c r="F72" s="6"/>
    </row>
    <row r="73" customFormat="false" ht="13.5" hidden="false" customHeight="true" outlineLevel="0" collapsed="false">
      <c r="B73" s="11" t="s">
        <v>42</v>
      </c>
      <c r="C73" s="11"/>
      <c r="D73" s="11"/>
      <c r="E73" s="11"/>
      <c r="F73" s="11"/>
    </row>
    <row r="74" customFormat="false" ht="13.5" hidden="false" customHeight="true" outlineLevel="0" collapsed="false">
      <c r="B74" s="70"/>
      <c r="C74" s="70"/>
      <c r="D74" s="70"/>
      <c r="E74" s="70"/>
      <c r="F74" s="70"/>
    </row>
    <row r="75" customFormat="false" ht="13.5" hidden="false" customHeight="true" outlineLevel="0" collapsed="false">
      <c r="B75" s="71" t="s">
        <v>43</v>
      </c>
      <c r="C75" s="72" t="s">
        <v>8</v>
      </c>
      <c r="D75" s="73" t="s">
        <v>12</v>
      </c>
      <c r="E75" s="73"/>
      <c r="F75" s="73"/>
    </row>
    <row r="76" customFormat="false" ht="13.5" hidden="false" customHeight="true" outlineLevel="0" collapsed="false">
      <c r="B76" s="71"/>
      <c r="C76" s="72"/>
      <c r="D76" s="74" t="s">
        <v>13</v>
      </c>
      <c r="E76" s="74" t="s">
        <v>14</v>
      </c>
      <c r="F76" s="74" t="s">
        <v>15</v>
      </c>
      <c r="H76" s="18"/>
      <c r="I76" s="52"/>
    </row>
    <row r="77" customFormat="false" ht="13.5" hidden="false" customHeight="true" outlineLevel="0" collapsed="false">
      <c r="B77" s="75" t="s">
        <v>44</v>
      </c>
      <c r="C77" s="18" t="n">
        <v>1960832</v>
      </c>
      <c r="D77" s="18" t="n">
        <v>698009</v>
      </c>
      <c r="E77" s="18" t="n">
        <v>655350</v>
      </c>
      <c r="F77" s="18" t="n">
        <v>607473</v>
      </c>
    </row>
    <row r="78" customFormat="false" ht="13.5" hidden="false" customHeight="true" outlineLevel="0" collapsed="false">
      <c r="B78" s="28" t="s">
        <v>45</v>
      </c>
      <c r="C78" s="76" t="n">
        <v>21.0462191559501</v>
      </c>
      <c r="D78" s="76" t="n">
        <v>47.2757514587921</v>
      </c>
      <c r="E78" s="76" t="n">
        <v>10.4509040970474</v>
      </c>
      <c r="F78" s="76" t="n">
        <v>2.33788168363038</v>
      </c>
    </row>
    <row r="79" customFormat="false" ht="13.5" hidden="false" customHeight="true" outlineLevel="0" collapsed="false">
      <c r="B79" s="28" t="s">
        <v>46</v>
      </c>
      <c r="C79" s="76" t="n">
        <v>47.5826587897382</v>
      </c>
      <c r="D79" s="76" t="n">
        <v>19.8445865311192</v>
      </c>
      <c r="E79" s="76" t="n">
        <v>56.1609826810102</v>
      </c>
      <c r="F79" s="76" t="n">
        <v>70.2003216603866</v>
      </c>
    </row>
    <row r="80" customFormat="false" ht="13.5" hidden="false" customHeight="true" outlineLevel="0" collapsed="false">
      <c r="B80" s="28" t="s">
        <v>47</v>
      </c>
      <c r="C80" s="76" t="n">
        <v>13.1728776356159</v>
      </c>
      <c r="D80" s="76" t="n">
        <v>10.3176320076102</v>
      </c>
      <c r="E80" s="76" t="n">
        <v>13.2359807736324</v>
      </c>
      <c r="F80" s="76" t="n">
        <v>16.3855842152655</v>
      </c>
    </row>
    <row r="81" customFormat="false" ht="13.5" hidden="false" customHeight="true" outlineLevel="0" collapsed="false">
      <c r="B81" s="24" t="s">
        <v>43</v>
      </c>
      <c r="C81" s="76" t="n">
        <v>18.1752949768262</v>
      </c>
      <c r="D81" s="76" t="n">
        <v>22.5620300024785</v>
      </c>
      <c r="E81" s="76" t="n">
        <v>20.1521324483101</v>
      </c>
      <c r="F81" s="76" t="n">
        <v>11.0021350743161</v>
      </c>
    </row>
    <row r="82" customFormat="false" ht="13.5" hidden="false" customHeight="true" outlineLevel="0" collapsed="false">
      <c r="B82" s="46" t="s">
        <v>32</v>
      </c>
      <c r="C82" s="77" t="n">
        <v>0.0229494418695737</v>
      </c>
      <c r="D82" s="77" t="n">
        <v>0</v>
      </c>
      <c r="E82" s="77" t="n">
        <v>0</v>
      </c>
      <c r="F82" s="77" t="n">
        <v>0.0740773664014697</v>
      </c>
    </row>
    <row r="83" customFormat="false" ht="13.5" hidden="false" customHeight="false" outlineLevel="0" collapsed="false">
      <c r="B83" s="35" t="s">
        <v>21</v>
      </c>
      <c r="C83" s="78"/>
      <c r="D83" s="79"/>
      <c r="E83" s="79"/>
      <c r="H83" s="76"/>
      <c r="I83" s="52"/>
    </row>
    <row r="84" customFormat="false" ht="12" hidden="false" customHeight="false" outlineLevel="0" collapsed="false">
      <c r="B84" s="36" t="s">
        <v>22</v>
      </c>
      <c r="D84" s="1"/>
      <c r="E84" s="1"/>
      <c r="F84" s="80"/>
      <c r="G84" s="80"/>
      <c r="H84" s="76"/>
      <c r="I84" s="52"/>
      <c r="J84" s="81"/>
      <c r="K84" s="81"/>
    </row>
    <row r="85" customFormat="false" ht="12" hidden="false" customHeight="false" outlineLevel="0" collapsed="false">
      <c r="D85" s="1"/>
      <c r="E85" s="1"/>
      <c r="F85" s="80"/>
      <c r="G85" s="80"/>
      <c r="H85" s="76"/>
      <c r="I85" s="52"/>
      <c r="J85" s="81"/>
      <c r="K85" s="81"/>
    </row>
    <row r="86" customFormat="false" ht="14.25" hidden="false" customHeight="true" outlineLevel="0" collapsed="false">
      <c r="B86" s="7" t="s">
        <v>48</v>
      </c>
      <c r="D86" s="1"/>
      <c r="E86" s="1"/>
      <c r="F86" s="80"/>
      <c r="G86" s="80"/>
      <c r="H86" s="76"/>
      <c r="I86" s="76"/>
      <c r="J86" s="81"/>
      <c r="K86" s="81"/>
    </row>
    <row r="87" customFormat="false" ht="14.25" hidden="false" customHeight="true" outlineLevel="0" collapsed="false">
      <c r="B87" s="82" t="s">
        <v>49</v>
      </c>
      <c r="C87" s="82"/>
      <c r="D87" s="82"/>
      <c r="E87" s="82"/>
      <c r="F87" s="83"/>
      <c r="G87" s="83"/>
      <c r="H87" s="18"/>
      <c r="I87" s="52"/>
      <c r="J87" s="83"/>
      <c r="K87" s="83"/>
    </row>
    <row r="88" customFormat="false" ht="12" hidden="false" customHeight="false" outlineLevel="0" collapsed="false">
      <c r="B88" s="82"/>
      <c r="C88" s="82"/>
      <c r="D88" s="82"/>
      <c r="E88" s="82"/>
      <c r="F88" s="83"/>
      <c r="G88" s="83"/>
      <c r="H88" s="76"/>
      <c r="I88" s="52"/>
      <c r="J88" s="83"/>
      <c r="K88" s="83"/>
    </row>
    <row r="89" customFormat="false" ht="12" hidden="false" customHeight="true" outlineLevel="0" collapsed="false">
      <c r="B89" s="82"/>
      <c r="C89" s="82"/>
      <c r="D89" s="84"/>
      <c r="E89" s="84"/>
      <c r="F89" s="83"/>
      <c r="G89" s="83"/>
      <c r="H89" s="76"/>
      <c r="I89" s="52"/>
      <c r="J89" s="83"/>
      <c r="K89" s="83"/>
    </row>
    <row r="90" customFormat="false" ht="12" hidden="false" customHeight="true" outlineLevel="0" collapsed="false">
      <c r="B90" s="85" t="s">
        <v>50</v>
      </c>
      <c r="C90" s="72" t="s">
        <v>8</v>
      </c>
      <c r="D90" s="73" t="s">
        <v>51</v>
      </c>
      <c r="E90" s="73"/>
      <c r="F90" s="83"/>
      <c r="G90" s="83"/>
      <c r="H90" s="76"/>
      <c r="I90" s="52"/>
      <c r="J90" s="83"/>
      <c r="K90" s="83"/>
    </row>
    <row r="91" customFormat="false" ht="12.75" hidden="false" customHeight="true" outlineLevel="0" collapsed="false">
      <c r="B91" s="85"/>
      <c r="C91" s="72"/>
      <c r="D91" s="74" t="s">
        <v>9</v>
      </c>
      <c r="E91" s="74" t="s">
        <v>10</v>
      </c>
      <c r="F91" s="83"/>
      <c r="G91" s="83"/>
      <c r="H91" s="76"/>
      <c r="I91" s="52"/>
      <c r="J91" s="83"/>
      <c r="K91" s="83"/>
      <c r="L91" s="52"/>
      <c r="M91" s="52"/>
    </row>
    <row r="92" customFormat="false" ht="13.5" hidden="false" customHeight="false" outlineLevel="0" collapsed="false">
      <c r="B92" s="75" t="s">
        <v>44</v>
      </c>
      <c r="C92" s="86" t="n">
        <v>1127955</v>
      </c>
      <c r="D92" s="86" t="n">
        <v>700475</v>
      </c>
      <c r="E92" s="86" t="n">
        <v>427480</v>
      </c>
      <c r="F92" s="52"/>
      <c r="G92" s="52"/>
      <c r="H92" s="52"/>
      <c r="I92" s="52"/>
      <c r="J92" s="83"/>
      <c r="K92" s="83"/>
      <c r="L92" s="83"/>
      <c r="M92" s="83"/>
    </row>
    <row r="93" customFormat="false" ht="13.5" hidden="false" customHeight="false" outlineLevel="0" collapsed="false">
      <c r="B93" s="75" t="s">
        <v>52</v>
      </c>
      <c r="C93" s="87"/>
      <c r="D93" s="87"/>
      <c r="E93" s="87"/>
      <c r="F93" s="52"/>
      <c r="G93" s="52"/>
      <c r="H93" s="52"/>
      <c r="I93" s="52"/>
      <c r="J93" s="88"/>
      <c r="K93" s="83"/>
      <c r="L93" s="83"/>
      <c r="M93" s="83"/>
    </row>
    <row r="94" customFormat="false" ht="12" hidden="false" customHeight="false" outlineLevel="0" collapsed="false">
      <c r="B94" s="28" t="s">
        <v>53</v>
      </c>
      <c r="C94" s="89" t="n">
        <v>15.8339650074693</v>
      </c>
      <c r="D94" s="89" t="n">
        <v>20.9310824797459</v>
      </c>
      <c r="E94" s="89" t="n">
        <v>7.481753532329</v>
      </c>
      <c r="F94" s="52"/>
      <c r="G94" s="52"/>
      <c r="H94" s="52"/>
      <c r="I94" s="52"/>
      <c r="J94" s="81"/>
      <c r="K94" s="83"/>
      <c r="L94" s="83"/>
      <c r="M94" s="83"/>
    </row>
    <row r="95" customFormat="false" ht="12" hidden="false" customHeight="false" outlineLevel="0" collapsed="false">
      <c r="B95" s="28" t="s">
        <v>54</v>
      </c>
      <c r="C95" s="89" t="n">
        <v>21.7666484921828</v>
      </c>
      <c r="D95" s="89" t="n">
        <v>29.6139048502802</v>
      </c>
      <c r="E95" s="89" t="n">
        <v>8.90801908861233</v>
      </c>
      <c r="F95" s="52"/>
      <c r="G95" s="52"/>
      <c r="H95" s="52"/>
      <c r="I95" s="52"/>
      <c r="J95" s="81"/>
      <c r="K95" s="83"/>
      <c r="L95" s="83"/>
      <c r="M95" s="83"/>
    </row>
    <row r="96" customFormat="false" ht="12.75" hidden="false" customHeight="true" outlineLevel="0" collapsed="false">
      <c r="B96" s="24" t="s">
        <v>55</v>
      </c>
      <c r="C96" s="89" t="n">
        <v>62.399386500348</v>
      </c>
      <c r="D96" s="89" t="n">
        <v>49.455012669974</v>
      </c>
      <c r="E96" s="89" t="n">
        <v>83.6102273790587</v>
      </c>
      <c r="F96" s="52"/>
      <c r="G96" s="52"/>
      <c r="H96" s="52"/>
      <c r="I96" s="52"/>
      <c r="J96" s="81"/>
      <c r="K96" s="83"/>
      <c r="L96" s="83"/>
      <c r="M96" s="83"/>
    </row>
    <row r="97" customFormat="false" ht="12" hidden="false" customHeight="true" outlineLevel="0" collapsed="false">
      <c r="B97" s="90"/>
      <c r="C97" s="89"/>
      <c r="D97" s="89"/>
      <c r="E97" s="89"/>
      <c r="F97" s="52"/>
      <c r="G97" s="52"/>
      <c r="H97" s="52"/>
      <c r="I97" s="52"/>
      <c r="J97" s="81"/>
      <c r="K97" s="83"/>
      <c r="L97" s="83"/>
      <c r="M97" s="83"/>
    </row>
    <row r="98" customFormat="false" ht="12" hidden="false" customHeight="false" outlineLevel="0" collapsed="false">
      <c r="B98" s="75" t="s">
        <v>56</v>
      </c>
      <c r="C98" s="91"/>
      <c r="D98" s="91"/>
      <c r="E98" s="91"/>
      <c r="F98" s="92"/>
      <c r="G98" s="92"/>
      <c r="H98" s="92"/>
      <c r="I98" s="52"/>
      <c r="J98" s="81"/>
      <c r="K98" s="83"/>
      <c r="L98" s="83"/>
      <c r="M98" s="83"/>
    </row>
    <row r="99" customFormat="false" ht="12" hidden="false" customHeight="false" outlineLevel="0" collapsed="false">
      <c r="B99" s="28" t="s">
        <v>57</v>
      </c>
      <c r="C99" s="89" t="n">
        <v>4.80364908174528</v>
      </c>
      <c r="D99" s="89" t="n">
        <v>3.67993147507049</v>
      </c>
      <c r="E99" s="89" t="n">
        <v>6.64498923926266</v>
      </c>
      <c r="F99" s="52"/>
      <c r="G99" s="52"/>
      <c r="H99" s="52"/>
      <c r="I99" s="52"/>
      <c r="J99" s="81"/>
      <c r="K99" s="83"/>
      <c r="L99" s="83"/>
      <c r="M99" s="83"/>
    </row>
    <row r="100" customFormat="false" ht="12" hidden="false" customHeight="false" outlineLevel="0" collapsed="false">
      <c r="B100" s="28" t="s">
        <v>58</v>
      </c>
      <c r="C100" s="89" t="n">
        <v>56.5943676831079</v>
      </c>
      <c r="D100" s="89" t="n">
        <v>64.607444948071</v>
      </c>
      <c r="E100" s="89" t="n">
        <v>43.4640217086179</v>
      </c>
      <c r="F100" s="52"/>
      <c r="G100" s="52"/>
      <c r="H100" s="52"/>
      <c r="I100" s="52"/>
      <c r="J100" s="93"/>
      <c r="K100" s="83"/>
      <c r="L100" s="83"/>
      <c r="M100" s="83"/>
    </row>
    <row r="101" customFormat="false" ht="12" hidden="false" customHeight="false" outlineLevel="0" collapsed="false">
      <c r="B101" s="28" t="s">
        <v>59</v>
      </c>
      <c r="C101" s="89" t="n">
        <v>1.47098066855504</v>
      </c>
      <c r="D101" s="94" t="n">
        <v>1.67529176630144</v>
      </c>
      <c r="E101" s="94" t="n">
        <v>1.13619350612894</v>
      </c>
      <c r="F101" s="52"/>
      <c r="G101" s="52"/>
      <c r="H101" s="52"/>
      <c r="I101" s="52"/>
      <c r="J101" s="83"/>
      <c r="K101" s="83"/>
      <c r="L101" s="83"/>
      <c r="M101" s="83"/>
    </row>
    <row r="102" customFormat="false" ht="12" hidden="false" customHeight="false" outlineLevel="0" collapsed="false">
      <c r="B102" s="28" t="s">
        <v>60</v>
      </c>
      <c r="C102" s="89" t="n">
        <v>17.9055015492639</v>
      </c>
      <c r="D102" s="89" t="n">
        <v>17.0739855098326</v>
      </c>
      <c r="E102" s="89" t="n">
        <v>19.2680359315056</v>
      </c>
      <c r="F102" s="52"/>
      <c r="G102" s="52"/>
      <c r="H102" s="52"/>
      <c r="I102" s="52"/>
      <c r="J102" s="83"/>
      <c r="K102" s="83"/>
      <c r="L102" s="83"/>
      <c r="M102" s="83"/>
    </row>
    <row r="103" customFormat="false" ht="12" hidden="false" customHeight="false" outlineLevel="0" collapsed="false">
      <c r="B103" s="28" t="s">
        <v>61</v>
      </c>
      <c r="C103" s="89" t="n">
        <v>11.6165981798919</v>
      </c>
      <c r="D103" s="89" t="n">
        <v>12.2676755059067</v>
      </c>
      <c r="E103" s="89" t="n">
        <v>10.5497333208571</v>
      </c>
      <c r="F103" s="52"/>
      <c r="G103" s="52"/>
      <c r="H103" s="52"/>
      <c r="I103" s="52"/>
      <c r="J103" s="83"/>
      <c r="K103" s="83"/>
      <c r="L103" s="83"/>
      <c r="M103" s="83"/>
    </row>
    <row r="104" customFormat="false" ht="12" hidden="false" customHeight="false" outlineLevel="0" collapsed="false">
      <c r="B104" s="95" t="s">
        <v>62</v>
      </c>
      <c r="C104" s="89" t="n">
        <v>7.60890283743589</v>
      </c>
      <c r="D104" s="94" t="n">
        <v>0.695670794817802</v>
      </c>
      <c r="E104" s="89" t="n">
        <v>18.9370262936278</v>
      </c>
      <c r="F104" s="52"/>
      <c r="G104" s="52"/>
      <c r="H104" s="52"/>
      <c r="I104" s="52"/>
      <c r="J104" s="83"/>
      <c r="K104" s="83"/>
      <c r="L104" s="83"/>
      <c r="M104" s="83"/>
    </row>
    <row r="105" customFormat="false" ht="12" hidden="false" customHeight="false" outlineLevel="0" collapsed="false">
      <c r="B105" s="75" t="s">
        <v>63</v>
      </c>
      <c r="D105" s="1"/>
      <c r="E105" s="1"/>
      <c r="F105" s="92"/>
      <c r="G105" s="92"/>
      <c r="H105" s="92"/>
      <c r="I105" s="52"/>
      <c r="J105" s="52"/>
      <c r="K105" s="83"/>
      <c r="L105" s="83"/>
      <c r="M105" s="83"/>
    </row>
    <row r="106" customFormat="false" ht="12" hidden="false" customHeight="false" outlineLevel="0" collapsed="false">
      <c r="B106" s="96" t="s">
        <v>64</v>
      </c>
      <c r="C106" s="89" t="n">
        <v>14.9124743451645</v>
      </c>
      <c r="D106" s="89" t="n">
        <v>13.8360398301153</v>
      </c>
      <c r="E106" s="89" t="n">
        <v>16.6763357350051</v>
      </c>
      <c r="F106" s="52"/>
      <c r="G106" s="52"/>
      <c r="H106" s="52"/>
      <c r="I106" s="52"/>
      <c r="J106" s="52"/>
      <c r="K106" s="83"/>
      <c r="L106" s="83"/>
      <c r="M106" s="83"/>
    </row>
    <row r="107" customFormat="false" ht="12" hidden="false" customHeight="false" outlineLevel="0" collapsed="false">
      <c r="B107" s="96" t="s">
        <v>65</v>
      </c>
      <c r="C107" s="89" t="n">
        <v>40.1660527237345</v>
      </c>
      <c r="D107" s="89" t="n">
        <v>47.3527249366501</v>
      </c>
      <c r="E107" s="89" t="n">
        <v>28.3898661925704</v>
      </c>
      <c r="F107" s="52"/>
      <c r="G107" s="52"/>
      <c r="H107" s="52"/>
      <c r="I107" s="52"/>
      <c r="J107" s="52"/>
      <c r="K107" s="83"/>
      <c r="L107" s="83"/>
      <c r="M107" s="83"/>
    </row>
    <row r="108" customFormat="false" ht="12.75" hidden="false" customHeight="true" outlineLevel="0" collapsed="false">
      <c r="B108" s="96" t="s">
        <v>66</v>
      </c>
      <c r="C108" s="89" t="n">
        <v>23.293039172662</v>
      </c>
      <c r="D108" s="89" t="n">
        <v>24.1534672900532</v>
      </c>
      <c r="E108" s="89" t="n">
        <v>21.8831290352765</v>
      </c>
      <c r="F108" s="52"/>
      <c r="G108" s="52"/>
      <c r="H108" s="52"/>
      <c r="I108" s="52"/>
      <c r="J108" s="52"/>
      <c r="K108" s="83"/>
      <c r="L108" s="83"/>
      <c r="M108" s="83"/>
    </row>
    <row r="109" customFormat="false" ht="12.75" hidden="false" customHeight="true" outlineLevel="0" collapsed="false">
      <c r="B109" s="96" t="s">
        <v>67</v>
      </c>
      <c r="C109" s="89" t="n">
        <v>9.31721566906481</v>
      </c>
      <c r="D109" s="89" t="n">
        <v>9.49641314822085</v>
      </c>
      <c r="E109" s="89" t="n">
        <v>9.02358005052868</v>
      </c>
      <c r="J109" s="52"/>
      <c r="K109" s="83"/>
      <c r="L109" s="83"/>
      <c r="M109" s="83"/>
    </row>
    <row r="110" customFormat="false" ht="12" hidden="false" customHeight="false" outlineLevel="0" collapsed="false">
      <c r="B110" s="95" t="s">
        <v>62</v>
      </c>
      <c r="C110" s="89" t="n">
        <v>7.60890283743589</v>
      </c>
      <c r="D110" s="94" t="n">
        <v>0.695670794817802</v>
      </c>
      <c r="E110" s="89" t="n">
        <v>18.9370262936278</v>
      </c>
      <c r="J110" s="52"/>
      <c r="K110" s="83"/>
      <c r="L110" s="83"/>
      <c r="M110" s="83"/>
    </row>
    <row r="111" customFormat="false" ht="12" hidden="false" customHeight="false" outlineLevel="0" collapsed="false">
      <c r="B111" s="96" t="s">
        <v>68</v>
      </c>
      <c r="C111" s="89" t="n">
        <v>4.6260710755305</v>
      </c>
      <c r="D111" s="89" t="n">
        <v>4.34291016810022</v>
      </c>
      <c r="E111" s="89" t="n">
        <v>5.09006269299149</v>
      </c>
      <c r="J111" s="52"/>
      <c r="K111" s="83"/>
      <c r="L111" s="83"/>
      <c r="M111" s="83"/>
    </row>
    <row r="112" customFormat="false" ht="12" hidden="false" customHeight="false" outlineLevel="0" collapsed="false">
      <c r="B112" s="90" t="s">
        <v>32</v>
      </c>
      <c r="C112" s="89" t="n">
        <v>0.0762441764077468</v>
      </c>
      <c r="D112" s="89" t="n">
        <v>0.122773832042543</v>
      </c>
      <c r="E112" s="89" t="n">
        <v>0</v>
      </c>
      <c r="I112" s="97"/>
      <c r="J112" s="52"/>
      <c r="K112" s="83"/>
      <c r="L112" s="83"/>
      <c r="M112" s="83"/>
    </row>
    <row r="113" customFormat="false" ht="11.25" hidden="false" customHeight="false" outlineLevel="0" collapsed="false">
      <c r="D113" s="1"/>
      <c r="E113" s="1"/>
      <c r="J113" s="52"/>
      <c r="K113" s="52"/>
      <c r="L113" s="52"/>
      <c r="M113" s="52"/>
    </row>
    <row r="114" customFormat="false" ht="12.75" hidden="false" customHeight="false" outlineLevel="0" collapsed="false">
      <c r="B114" s="98" t="s">
        <v>69</v>
      </c>
      <c r="C114" s="99" t="n">
        <v>1990980.74930643</v>
      </c>
      <c r="D114" s="99" t="n">
        <v>2049981.32352108</v>
      </c>
      <c r="E114" s="99" t="n">
        <v>1896298.36937111</v>
      </c>
      <c r="K114" s="100"/>
      <c r="L114" s="52"/>
      <c r="M114" s="52"/>
    </row>
    <row r="115" customFormat="false" ht="13.5" hidden="false" customHeight="false" outlineLevel="0" collapsed="false">
      <c r="B115" s="35" t="s">
        <v>21</v>
      </c>
      <c r="D115" s="1"/>
      <c r="E115" s="1"/>
      <c r="G115" s="52"/>
      <c r="H115" s="52"/>
      <c r="I115" s="52"/>
      <c r="J115" s="101"/>
      <c r="K115" s="52"/>
      <c r="L115" s="52"/>
      <c r="M115" s="52"/>
    </row>
    <row r="116" customFormat="false" ht="11.25" hidden="false" customHeight="false" outlineLevel="0" collapsed="false">
      <c r="B116" s="36" t="s">
        <v>22</v>
      </c>
      <c r="D116" s="1"/>
      <c r="E116" s="1"/>
    </row>
    <row r="117" customFormat="false" ht="13.5" hidden="false" customHeight="false" outlineLevel="0" collapsed="false">
      <c r="B117" s="102" t="s">
        <v>70</v>
      </c>
      <c r="C117" s="103"/>
      <c r="D117" s="103"/>
      <c r="E117" s="103"/>
    </row>
    <row r="118" customFormat="false" ht="12.75" hidden="false" customHeight="false" outlineLevel="0" collapsed="false">
      <c r="B118" s="104" t="s">
        <v>71</v>
      </c>
      <c r="C118" s="103"/>
      <c r="D118" s="103"/>
      <c r="E118" s="103"/>
    </row>
    <row r="119" customFormat="false" ht="12.75" hidden="false" customHeight="false" outlineLevel="0" collapsed="false">
      <c r="B119" s="1" t="s">
        <v>72</v>
      </c>
      <c r="C119" s="105"/>
      <c r="D119" s="105"/>
      <c r="E119" s="105"/>
    </row>
    <row r="120" customFormat="false" ht="26.25" hidden="false" customHeight="true" outlineLevel="0" collapsed="false">
      <c r="B120" s="106" t="s">
        <v>73</v>
      </c>
      <c r="C120" s="106"/>
      <c r="D120" s="106"/>
      <c r="E120" s="106"/>
    </row>
    <row r="121" customFormat="false" ht="11.25" hidden="false" customHeight="false" outlineLevel="0" collapsed="false">
      <c r="B121" s="37" t="s">
        <v>23</v>
      </c>
      <c r="C121" s="107"/>
      <c r="D121" s="107"/>
      <c r="E121" s="107"/>
    </row>
    <row r="122" customFormat="false" ht="11.25" hidden="false" customHeight="false" outlineLevel="0" collapsed="false">
      <c r="D122" s="1"/>
      <c r="E122" s="1"/>
    </row>
    <row r="123" customFormat="false" ht="11.25" hidden="false" customHeight="false" outlineLevel="0" collapsed="false">
      <c r="D123" s="1"/>
      <c r="E123" s="1"/>
    </row>
    <row r="124" customFormat="false" ht="13.5" hidden="false" customHeight="true" outlineLevel="0" collapsed="false">
      <c r="B124" s="7" t="s">
        <v>74</v>
      </c>
      <c r="D124" s="1"/>
      <c r="E124" s="1"/>
    </row>
    <row r="125" customFormat="false" ht="13.5" hidden="false" customHeight="true" outlineLevel="0" collapsed="false">
      <c r="B125" s="82" t="s">
        <v>75</v>
      </c>
      <c r="C125" s="82"/>
      <c r="D125" s="82"/>
      <c r="E125" s="82"/>
    </row>
    <row r="126" customFormat="false" ht="11.25" hidden="false" customHeight="false" outlineLevel="0" collapsed="false">
      <c r="B126" s="82"/>
      <c r="C126" s="82"/>
      <c r="D126" s="82"/>
      <c r="E126" s="82"/>
    </row>
    <row r="127" customFormat="false" ht="11.25" hidden="false" customHeight="true" outlineLevel="0" collapsed="false">
      <c r="B127" s="82"/>
      <c r="C127" s="82"/>
      <c r="D127" s="84"/>
      <c r="E127" s="84"/>
    </row>
    <row r="128" customFormat="false" ht="12" hidden="false" customHeight="true" outlineLevel="0" collapsed="false">
      <c r="B128" s="85" t="s">
        <v>76</v>
      </c>
      <c r="C128" s="72" t="s">
        <v>77</v>
      </c>
      <c r="D128" s="73" t="s">
        <v>51</v>
      </c>
      <c r="E128" s="73"/>
    </row>
    <row r="129" customFormat="false" ht="12" hidden="false" customHeight="false" outlineLevel="0" collapsed="false">
      <c r="B129" s="85"/>
      <c r="C129" s="72"/>
      <c r="D129" s="74" t="s">
        <v>9</v>
      </c>
      <c r="E129" s="74" t="s">
        <v>10</v>
      </c>
    </row>
    <row r="130" customFormat="false" ht="12" hidden="false" customHeight="false" outlineLevel="0" collapsed="false">
      <c r="B130" s="75" t="s">
        <v>78</v>
      </c>
      <c r="C130" s="18" t="n">
        <v>692542</v>
      </c>
      <c r="D130" s="18" t="n">
        <v>478336</v>
      </c>
      <c r="E130" s="18" t="n">
        <v>214206</v>
      </c>
    </row>
    <row r="131" customFormat="false" ht="12" hidden="false" customHeight="false" outlineLevel="0" collapsed="false">
      <c r="B131" s="28" t="s">
        <v>79</v>
      </c>
      <c r="C131" s="83" t="n">
        <v>32.0628929364573</v>
      </c>
      <c r="D131" s="83" t="n">
        <v>26.7999899652127</v>
      </c>
      <c r="E131" s="83" t="n">
        <v>43.8152992913364</v>
      </c>
    </row>
    <row r="132" customFormat="false" ht="12" hidden="false" customHeight="false" outlineLevel="0" collapsed="false">
      <c r="B132" s="28"/>
      <c r="C132" s="83"/>
      <c r="D132" s="83"/>
      <c r="E132" s="83"/>
    </row>
    <row r="133" customFormat="false" ht="12" hidden="false" customHeight="false" outlineLevel="0" collapsed="false">
      <c r="B133" s="75" t="s">
        <v>80</v>
      </c>
      <c r="C133" s="18" t="n">
        <v>692542</v>
      </c>
      <c r="D133" s="18" t="n">
        <v>478336</v>
      </c>
      <c r="E133" s="18" t="n">
        <v>214206</v>
      </c>
    </row>
    <row r="134" customFormat="false" ht="13.5" hidden="false" customHeight="false" outlineLevel="0" collapsed="false">
      <c r="B134" s="28" t="s">
        <v>81</v>
      </c>
      <c r="C134" s="83" t="n">
        <v>48.8023831045626</v>
      </c>
      <c r="D134" s="83" t="n">
        <v>52.1725314423334</v>
      </c>
      <c r="E134" s="83" t="n">
        <v>41.2766215698907</v>
      </c>
    </row>
    <row r="135" customFormat="false" ht="13.5" hidden="false" customHeight="false" outlineLevel="0" collapsed="false">
      <c r="B135" s="24" t="s">
        <v>82</v>
      </c>
      <c r="C135" s="83" t="n">
        <v>51.073436701312</v>
      </c>
      <c r="D135" s="83" t="n">
        <v>47.6476786192133</v>
      </c>
      <c r="E135" s="83" t="n">
        <v>58.7233784301093</v>
      </c>
    </row>
    <row r="136" customFormat="false" ht="12.75" hidden="false" customHeight="false" outlineLevel="0" collapsed="false">
      <c r="B136" s="46" t="s">
        <v>32</v>
      </c>
      <c r="C136" s="108" t="n">
        <v>0.12418019412541</v>
      </c>
      <c r="D136" s="108" t="n">
        <v>0.179789938453305</v>
      </c>
      <c r="E136" s="108" t="n">
        <v>0</v>
      </c>
    </row>
    <row r="137" customFormat="false" ht="12" hidden="false" customHeight="false" outlineLevel="0" collapsed="false">
      <c r="B137" s="35" t="s">
        <v>21</v>
      </c>
      <c r="D137" s="1"/>
      <c r="E137" s="1"/>
    </row>
    <row r="138" customFormat="false" ht="12.75" hidden="false" customHeight="true" outlineLevel="0" collapsed="false">
      <c r="B138" s="36" t="s">
        <v>22</v>
      </c>
      <c r="D138" s="109"/>
      <c r="E138" s="1"/>
      <c r="F138" s="110"/>
    </row>
    <row r="139" customFormat="false" ht="11.25" hidden="false" customHeight="false" outlineLevel="0" collapsed="false">
      <c r="B139" s="36" t="s">
        <v>83</v>
      </c>
      <c r="D139" s="1"/>
      <c r="E139" s="1"/>
    </row>
    <row r="140" customFormat="false" ht="11.25" hidden="false" customHeight="false" outlineLevel="0" collapsed="false">
      <c r="B140" s="9" t="s">
        <v>84</v>
      </c>
      <c r="D140" s="1"/>
      <c r="E140" s="1"/>
    </row>
    <row r="141" customFormat="false" ht="11.25" hidden="false" customHeight="false" outlineLevel="0" collapsed="false">
      <c r="D141" s="1"/>
      <c r="E141" s="1"/>
    </row>
    <row r="142" customFormat="false" ht="11.25" hidden="false" customHeight="false" outlineLevel="0" collapsed="false">
      <c r="D142" s="1"/>
      <c r="E142" s="1"/>
    </row>
    <row r="143" customFormat="false" ht="12.75" hidden="false" customHeight="true" outlineLevel="0" collapsed="false">
      <c r="B143" s="7" t="s">
        <v>85</v>
      </c>
      <c r="D143" s="1"/>
      <c r="E143" s="1"/>
    </row>
    <row r="144" customFormat="false" ht="11.25" hidden="false" customHeight="true" outlineLevel="0" collapsed="false">
      <c r="B144" s="82" t="s">
        <v>86</v>
      </c>
      <c r="C144" s="82"/>
      <c r="D144" s="82"/>
      <c r="E144" s="82"/>
    </row>
    <row r="145" customFormat="false" ht="11.25" hidden="false" customHeight="false" outlineLevel="0" collapsed="false">
      <c r="B145" s="82"/>
      <c r="C145" s="82"/>
      <c r="D145" s="82"/>
      <c r="E145" s="82"/>
    </row>
    <row r="146" customFormat="false" ht="12.75" hidden="false" customHeight="false" outlineLevel="0" collapsed="false">
      <c r="B146" s="82"/>
      <c r="C146" s="82"/>
      <c r="D146" s="84"/>
      <c r="E146" s="84"/>
    </row>
    <row r="147" customFormat="false" ht="12" hidden="false" customHeight="true" outlineLevel="0" collapsed="false">
      <c r="B147" s="85" t="s">
        <v>87</v>
      </c>
      <c r="C147" s="72" t="s">
        <v>88</v>
      </c>
      <c r="D147" s="73" t="s">
        <v>51</v>
      </c>
      <c r="E147" s="73"/>
    </row>
    <row r="148" customFormat="false" ht="12" hidden="false" customHeight="false" outlineLevel="0" collapsed="false">
      <c r="B148" s="85"/>
      <c r="C148" s="72"/>
      <c r="D148" s="74" t="s">
        <v>9</v>
      </c>
      <c r="E148" s="74" t="s">
        <v>10</v>
      </c>
    </row>
    <row r="149" customFormat="false" ht="12" hidden="false" customHeight="false" outlineLevel="0" collapsed="false">
      <c r="B149" s="21" t="s">
        <v>89</v>
      </c>
      <c r="C149" s="18" t="n">
        <v>164679</v>
      </c>
      <c r="D149" s="18" t="n">
        <v>86310</v>
      </c>
      <c r="E149" s="18" t="n">
        <v>78369</v>
      </c>
    </row>
    <row r="150" customFormat="false" ht="12" hidden="false" customHeight="false" outlineLevel="0" collapsed="false">
      <c r="B150" s="24" t="s">
        <v>90</v>
      </c>
      <c r="C150" s="83" t="n">
        <v>24.3461522112716</v>
      </c>
      <c r="D150" s="83" t="n">
        <v>24.8963040203916</v>
      </c>
      <c r="E150" s="83" t="n">
        <v>23.7402544373413</v>
      </c>
    </row>
    <row r="151" customFormat="false" ht="12" hidden="false" customHeight="false" outlineLevel="0" collapsed="false">
      <c r="B151" s="24" t="s">
        <v>91</v>
      </c>
      <c r="C151" s="83" t="n">
        <v>73.4289132190504</v>
      </c>
      <c r="D151" s="83" t="n">
        <v>72.7296952844398</v>
      </c>
      <c r="E151" s="83" t="n">
        <v>74.1989817402289</v>
      </c>
    </row>
    <row r="152" customFormat="false" ht="12" hidden="false" customHeight="true" outlineLevel="0" collapsed="false">
      <c r="B152" s="46" t="s">
        <v>68</v>
      </c>
      <c r="C152" s="108" t="n">
        <v>2.22493456967798</v>
      </c>
      <c r="D152" s="108" t="n">
        <v>2.37400069516858</v>
      </c>
      <c r="E152" s="108" t="n">
        <v>2.06076382242979</v>
      </c>
    </row>
    <row r="153" customFormat="false" ht="13.5" hidden="false" customHeight="false" outlineLevel="0" collapsed="false">
      <c r="B153" s="35" t="s">
        <v>21</v>
      </c>
      <c r="C153" s="6"/>
      <c r="D153" s="6"/>
      <c r="E153" s="6"/>
    </row>
    <row r="154" customFormat="false" ht="12.75" hidden="false" customHeight="false" outlineLevel="0" collapsed="false">
      <c r="B154" s="36" t="s">
        <v>22</v>
      </c>
      <c r="C154" s="6"/>
      <c r="D154" s="6"/>
      <c r="E154" s="6"/>
    </row>
    <row r="155" customFormat="false" ht="11.25" hidden="false" customHeight="true" outlineLevel="0" collapsed="false">
      <c r="B155" s="111" t="s">
        <v>92</v>
      </c>
      <c r="C155" s="111"/>
      <c r="D155" s="111"/>
      <c r="E155" s="111"/>
    </row>
    <row r="156" customFormat="false" ht="11.25" hidden="false" customHeight="false" outlineLevel="0" collapsed="false">
      <c r="B156" s="111"/>
      <c r="C156" s="111"/>
      <c r="D156" s="111"/>
      <c r="E156" s="111"/>
    </row>
    <row r="157" customFormat="false" ht="11.25" hidden="false" customHeight="false" outlineLevel="0" collapsed="false">
      <c r="D157" s="1"/>
      <c r="E157" s="1"/>
    </row>
    <row r="165" customFormat="false" ht="11.25" hidden="false" customHeight="false" outlineLevel="0" collapsed="false">
      <c r="D165" s="1"/>
      <c r="E165" s="1"/>
    </row>
    <row r="166" customFormat="false" ht="11.25" hidden="false" customHeight="false" outlineLevel="0" collapsed="false">
      <c r="D166" s="1"/>
      <c r="E166" s="1"/>
    </row>
    <row r="167" customFormat="false" ht="11.25" hidden="false" customHeight="false" outlineLevel="0" collapsed="false">
      <c r="D167" s="1"/>
      <c r="E167" s="1"/>
    </row>
    <row r="168" customFormat="false" ht="11.25" hidden="false" customHeight="false" outlineLevel="0" collapsed="false">
      <c r="D168" s="1"/>
      <c r="E168" s="1"/>
    </row>
    <row r="169" customFormat="false" ht="11.25" hidden="false" customHeight="false" outlineLevel="0" collapsed="false">
      <c r="D169" s="1"/>
      <c r="E169" s="1"/>
    </row>
    <row r="170" customFormat="false" ht="11.25" hidden="false" customHeight="false" outlineLevel="0" collapsed="false">
      <c r="D170" s="1"/>
      <c r="E170" s="1"/>
    </row>
    <row r="171" customFormat="false" ht="11.25" hidden="false" customHeight="false" outlineLevel="0" collapsed="false">
      <c r="D171" s="1"/>
      <c r="E171" s="1"/>
    </row>
    <row r="172" customFormat="false" ht="11.25" hidden="false" customHeight="false" outlineLevel="0" collapsed="false">
      <c r="D172" s="1"/>
      <c r="E172" s="1"/>
    </row>
    <row r="173" customFormat="false" ht="11.25" hidden="false" customHeight="false" outlineLevel="0" collapsed="false">
      <c r="D173" s="1"/>
      <c r="E173" s="1"/>
    </row>
    <row r="174" customFormat="false" ht="11.25" hidden="false" customHeight="false" outlineLevel="0" collapsed="false">
      <c r="D174" s="1"/>
      <c r="E174" s="1"/>
    </row>
    <row r="175" customFormat="false" ht="11.25" hidden="false" customHeight="false" outlineLevel="0" collapsed="false">
      <c r="D175" s="1"/>
      <c r="E175" s="1"/>
    </row>
    <row r="176" customFormat="false" ht="11.25" hidden="false" customHeight="false" outlineLevel="0" collapsed="false">
      <c r="D176" s="1"/>
      <c r="E176" s="1"/>
    </row>
    <row r="177" customFormat="false" ht="11.25" hidden="false" customHeight="false" outlineLevel="0" collapsed="false">
      <c r="D177" s="1"/>
      <c r="E177" s="1"/>
    </row>
    <row r="178" customFormat="false" ht="11.25" hidden="false" customHeight="false" outlineLevel="0" collapsed="false">
      <c r="D178" s="1"/>
      <c r="E178" s="1"/>
    </row>
    <row r="179" customFormat="false" ht="11.25" hidden="false" customHeight="false" outlineLevel="0" collapsed="false">
      <c r="D179" s="1"/>
      <c r="E179" s="1"/>
    </row>
    <row r="180" customFormat="false" ht="11.25" hidden="false" customHeight="false" outlineLevel="0" collapsed="false">
      <c r="D180" s="1"/>
      <c r="E180" s="1"/>
    </row>
    <row r="181" customFormat="false" ht="11.25" hidden="false" customHeight="false" outlineLevel="0" collapsed="false">
      <c r="D181" s="1"/>
      <c r="E181" s="1"/>
    </row>
    <row r="182" customFormat="false" ht="11.25" hidden="false" customHeight="false" outlineLevel="0" collapsed="false">
      <c r="D182" s="1"/>
      <c r="E182" s="1"/>
    </row>
    <row r="183" customFormat="false" ht="12" hidden="false" customHeight="false" outlineLevel="0" collapsed="false">
      <c r="D183" s="1"/>
      <c r="E183" s="1"/>
      <c r="G183" s="25"/>
      <c r="H183" s="25"/>
    </row>
    <row r="184" customFormat="false" ht="12" hidden="false" customHeight="false" outlineLevel="0" collapsed="false">
      <c r="D184" s="1"/>
      <c r="E184" s="1"/>
      <c r="I184" s="25"/>
      <c r="J184" s="26"/>
      <c r="K184" s="25"/>
      <c r="L184" s="25"/>
      <c r="M184" s="25"/>
    </row>
    <row r="185" customFormat="false" ht="11.25" hidden="false" customHeight="false" outlineLevel="0" collapsed="false">
      <c r="D185" s="1"/>
      <c r="E185" s="1"/>
    </row>
    <row r="186" customFormat="false" ht="12" hidden="false" customHeight="false" outlineLevel="0" collapsed="false">
      <c r="D186" s="1"/>
      <c r="E186" s="1"/>
      <c r="F186" s="26"/>
    </row>
    <row r="187" customFormat="false" ht="12" hidden="false" customHeight="false" outlineLevel="0" collapsed="false">
      <c r="C187" s="25"/>
      <c r="D187" s="25"/>
      <c r="E187" s="25"/>
    </row>
  </sheetData>
  <mergeCells count="28">
    <mergeCell ref="B10:B11"/>
    <mergeCell ref="C10:E10"/>
    <mergeCell ref="G10:I10"/>
    <mergeCell ref="K10:M10"/>
    <mergeCell ref="B34:M34"/>
    <mergeCell ref="B36:B37"/>
    <mergeCell ref="C36:E36"/>
    <mergeCell ref="G36:I36"/>
    <mergeCell ref="K36:M36"/>
    <mergeCell ref="B51:E52"/>
    <mergeCell ref="D54:D55"/>
    <mergeCell ref="E54:E55"/>
    <mergeCell ref="B75:B76"/>
    <mergeCell ref="C75:C76"/>
    <mergeCell ref="D75:F75"/>
    <mergeCell ref="B87:E88"/>
    <mergeCell ref="B90:B91"/>
    <mergeCell ref="C90:C91"/>
    <mergeCell ref="D90:E90"/>
    <mergeCell ref="B120:E120"/>
    <mergeCell ref="B125:E126"/>
    <mergeCell ref="B128:B129"/>
    <mergeCell ref="C128:C129"/>
    <mergeCell ref="D128:E128"/>
    <mergeCell ref="B144:E145"/>
    <mergeCell ref="B147:B148"/>
    <mergeCell ref="C147:C148"/>
    <mergeCell ref="B155:E156"/>
  </mergeCells>
  <printOptions headings="false" gridLines="false" gridLinesSet="true" horizontalCentered="false" verticalCentered="false"/>
  <pageMargins left="0.708333333333333" right="0.236111111111111" top="0" bottom="0.157638888888889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7" activeCellId="0" sqref="M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4.7"/>
    <col collapsed="false" customWidth="true" hidden="false" outlineLevel="0" max="3" min="3" style="1" width="9.7"/>
    <col collapsed="false" customWidth="true" hidden="false" outlineLevel="0" max="5" min="4" style="2" width="9.7"/>
    <col collapsed="false" customWidth="true" hidden="false" outlineLevel="0" max="6" min="6" style="1" width="1.7"/>
    <col collapsed="false" customWidth="true" hidden="false" outlineLevel="0" max="9" min="7" style="1" width="9.7"/>
    <col collapsed="false" customWidth="true" hidden="false" outlineLevel="0" max="10" min="10" style="1" width="1.7"/>
    <col collapsed="false" customWidth="true" hidden="false" outlineLevel="0" max="13" min="11" style="1" width="9.7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B1" s="67"/>
    </row>
    <row r="2" customFormat="false" ht="20.25" hidden="false" customHeight="true" outlineLevel="0" collapsed="false">
      <c r="B2" s="68" t="s">
        <v>40</v>
      </c>
    </row>
    <row r="3" customFormat="false" ht="13.5" hidden="false" customHeight="true" outlineLevel="0" collapsed="false">
      <c r="D3" s="69"/>
    </row>
    <row r="4" customFormat="false" ht="14.25" hidden="false" customHeight="true" outlineLevel="0" collapsed="false">
      <c r="B4" s="7" t="s">
        <v>93</v>
      </c>
      <c r="D4" s="69"/>
      <c r="E4" s="69"/>
    </row>
    <row r="5" customFormat="false" ht="12.75" hidden="false" customHeight="false" outlineLevel="0" collapsed="false">
      <c r="B5" s="112" t="s">
        <v>94</v>
      </c>
      <c r="C5" s="112"/>
      <c r="D5" s="112"/>
      <c r="E5" s="112"/>
      <c r="F5" s="112"/>
      <c r="G5" s="112"/>
      <c r="H5" s="112"/>
      <c r="I5" s="113"/>
      <c r="J5" s="113"/>
      <c r="K5" s="113"/>
      <c r="L5" s="113"/>
      <c r="M5" s="113"/>
    </row>
    <row r="6" customFormat="false" ht="12.75" hidden="false" customHeight="false" outlineLevel="0" collapsed="false">
      <c r="B6" s="114"/>
      <c r="C6" s="115"/>
      <c r="D6" s="115"/>
      <c r="E6" s="115"/>
      <c r="F6" s="115"/>
      <c r="G6" s="115"/>
      <c r="H6" s="115"/>
      <c r="I6" s="113"/>
      <c r="J6" s="113"/>
      <c r="K6" s="113"/>
      <c r="L6" s="113"/>
      <c r="M6" s="113"/>
    </row>
    <row r="7" customFormat="false" ht="13.5" hidden="false" customHeight="true" outlineLevel="0" collapsed="false">
      <c r="B7" s="85" t="s">
        <v>95</v>
      </c>
      <c r="C7" s="14" t="s">
        <v>5</v>
      </c>
      <c r="D7" s="14"/>
      <c r="E7" s="14"/>
      <c r="F7" s="116"/>
      <c r="G7" s="14" t="s">
        <v>6</v>
      </c>
      <c r="H7" s="14"/>
      <c r="I7" s="14"/>
      <c r="J7" s="15"/>
      <c r="K7" s="14" t="s">
        <v>7</v>
      </c>
      <c r="L7" s="14"/>
      <c r="M7" s="14"/>
    </row>
    <row r="8" customFormat="false" ht="12" hidden="false" customHeight="false" outlineLevel="0" collapsed="false">
      <c r="B8" s="85"/>
      <c r="C8" s="117" t="s">
        <v>8</v>
      </c>
      <c r="D8" s="117" t="s">
        <v>9</v>
      </c>
      <c r="E8" s="117" t="s">
        <v>10</v>
      </c>
      <c r="F8" s="42"/>
      <c r="G8" s="16" t="s">
        <v>8</v>
      </c>
      <c r="H8" s="16" t="s">
        <v>9</v>
      </c>
      <c r="I8" s="16" t="s">
        <v>10</v>
      </c>
      <c r="J8" s="16"/>
      <c r="K8" s="16" t="s">
        <v>8</v>
      </c>
      <c r="L8" s="16" t="s">
        <v>9</v>
      </c>
      <c r="M8" s="16" t="s">
        <v>10</v>
      </c>
    </row>
    <row r="9" customFormat="false" ht="12" hidden="false" customHeight="false" outlineLevel="0" collapsed="false">
      <c r="B9" s="17" t="s">
        <v>11</v>
      </c>
      <c r="C9" s="18" t="n">
        <v>7266443</v>
      </c>
      <c r="D9" s="18" t="n">
        <v>3657340</v>
      </c>
      <c r="E9" s="18" t="n">
        <v>3609103</v>
      </c>
      <c r="F9" s="18"/>
      <c r="G9" s="18" t="n">
        <v>4591760</v>
      </c>
      <c r="H9" s="18" t="n">
        <v>2248942</v>
      </c>
      <c r="I9" s="18" t="n">
        <v>2342818</v>
      </c>
      <c r="J9" s="18"/>
      <c r="K9" s="18" t="n">
        <v>2674683</v>
      </c>
      <c r="L9" s="18" t="n">
        <v>1408398</v>
      </c>
      <c r="M9" s="18" t="n">
        <v>1266285</v>
      </c>
    </row>
    <row r="10" customFormat="false" ht="11.25" hidden="false" customHeight="false" outlineLevel="0" collapsed="false">
      <c r="D10" s="1"/>
      <c r="E10" s="1"/>
    </row>
    <row r="11" customFormat="false" ht="12" hidden="false" customHeight="false" outlineLevel="0" collapsed="false">
      <c r="B11" s="21" t="s">
        <v>96</v>
      </c>
      <c r="C11" s="18" t="n">
        <v>1960832</v>
      </c>
      <c r="D11" s="18" t="n">
        <v>995977</v>
      </c>
      <c r="E11" s="18" t="n">
        <v>964855</v>
      </c>
      <c r="F11" s="52"/>
      <c r="G11" s="18" t="n">
        <v>1280052</v>
      </c>
      <c r="H11" s="18" t="n">
        <v>637260</v>
      </c>
      <c r="I11" s="18" t="n">
        <v>642792</v>
      </c>
      <c r="J11" s="18"/>
      <c r="K11" s="18" t="n">
        <v>680780</v>
      </c>
      <c r="L11" s="18" t="n">
        <v>358717</v>
      </c>
      <c r="M11" s="18" t="n">
        <v>322063</v>
      </c>
    </row>
    <row r="12" customFormat="false" ht="12" hidden="false" customHeight="false" outlineLevel="0" collapsed="false">
      <c r="B12" s="96" t="s">
        <v>97</v>
      </c>
      <c r="C12" s="80" t="n">
        <v>1289853</v>
      </c>
      <c r="D12" s="80" t="n">
        <v>766172</v>
      </c>
      <c r="E12" s="80" t="n">
        <v>523681</v>
      </c>
      <c r="F12" s="80"/>
      <c r="G12" s="80" t="n">
        <v>853324</v>
      </c>
      <c r="H12" s="80" t="n">
        <v>477059</v>
      </c>
      <c r="I12" s="80" t="n">
        <v>376265</v>
      </c>
      <c r="J12" s="80"/>
      <c r="K12" s="80" t="n">
        <v>436529</v>
      </c>
      <c r="L12" s="80" t="n">
        <v>289113</v>
      </c>
      <c r="M12" s="80" t="n">
        <v>147416</v>
      </c>
    </row>
    <row r="13" customFormat="false" ht="12.75" hidden="false" customHeight="true" outlineLevel="0" collapsed="false">
      <c r="B13" s="96" t="s">
        <v>98</v>
      </c>
      <c r="C13" s="80" t="n">
        <v>670979</v>
      </c>
      <c r="D13" s="80" t="n">
        <v>229805</v>
      </c>
      <c r="E13" s="80" t="n">
        <v>441174</v>
      </c>
      <c r="F13" s="80"/>
      <c r="G13" s="80" t="n">
        <v>426728</v>
      </c>
      <c r="H13" s="80" t="n">
        <v>160201</v>
      </c>
      <c r="I13" s="80" t="n">
        <v>266527</v>
      </c>
      <c r="J13" s="80"/>
      <c r="K13" s="80" t="n">
        <v>244251</v>
      </c>
      <c r="L13" s="80" t="n">
        <v>69604</v>
      </c>
      <c r="M13" s="80" t="n">
        <v>174647</v>
      </c>
    </row>
    <row r="14" customFormat="false" ht="12" hidden="false" customHeight="true" outlineLevel="0" collapsed="false">
      <c r="B14" s="24" t="s">
        <v>99</v>
      </c>
      <c r="C14" s="80" t="n">
        <v>1127955</v>
      </c>
      <c r="D14" s="80" t="n">
        <v>700475</v>
      </c>
      <c r="E14" s="80" t="n">
        <v>427480</v>
      </c>
      <c r="F14" s="80"/>
      <c r="G14" s="80" t="n">
        <v>729130</v>
      </c>
      <c r="H14" s="80" t="n">
        <v>424488</v>
      </c>
      <c r="I14" s="80" t="n">
        <v>304642</v>
      </c>
      <c r="J14" s="80"/>
      <c r="K14" s="80" t="n">
        <v>398825</v>
      </c>
      <c r="L14" s="80" t="n">
        <v>275987</v>
      </c>
      <c r="M14" s="80" t="n">
        <v>122838</v>
      </c>
    </row>
    <row r="15" customFormat="false" ht="12" hidden="false" customHeight="false" outlineLevel="0" collapsed="false">
      <c r="B15" s="24" t="s">
        <v>100</v>
      </c>
      <c r="C15" s="80" t="n">
        <v>161898</v>
      </c>
      <c r="D15" s="80" t="n">
        <v>65697</v>
      </c>
      <c r="E15" s="80" t="n">
        <v>96201</v>
      </c>
      <c r="F15" s="80"/>
      <c r="G15" s="80" t="n">
        <v>124194</v>
      </c>
      <c r="H15" s="80" t="n">
        <v>52571</v>
      </c>
      <c r="I15" s="80" t="n">
        <v>71623</v>
      </c>
      <c r="J15" s="80"/>
      <c r="K15" s="80" t="n">
        <v>37704</v>
      </c>
      <c r="L15" s="80" t="n">
        <v>13126</v>
      </c>
      <c r="M15" s="80" t="n">
        <v>24578</v>
      </c>
    </row>
    <row r="16" customFormat="false" ht="12" hidden="false" customHeight="true" outlineLevel="0" collapsed="false">
      <c r="B16" s="24" t="s">
        <v>101</v>
      </c>
      <c r="C16" s="80" t="n">
        <v>64617</v>
      </c>
      <c r="D16" s="80" t="n">
        <v>31661</v>
      </c>
      <c r="E16" s="80" t="n">
        <v>32956</v>
      </c>
      <c r="F16" s="80"/>
      <c r="G16" s="80" t="n">
        <v>28842</v>
      </c>
      <c r="H16" s="118" t="n">
        <v>15105</v>
      </c>
      <c r="I16" s="118" t="n">
        <v>13737</v>
      </c>
      <c r="J16" s="80"/>
      <c r="K16" s="80" t="n">
        <v>35775</v>
      </c>
      <c r="L16" s="80" t="n">
        <v>16556</v>
      </c>
      <c r="M16" s="80" t="n">
        <v>19219</v>
      </c>
    </row>
    <row r="17" customFormat="false" ht="12" hidden="false" customHeight="false" outlineLevel="0" collapsed="false">
      <c r="B17" s="24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12" hidden="false" customHeight="false" outlineLevel="0" collapsed="false">
      <c r="B18" s="21" t="s">
        <v>102</v>
      </c>
      <c r="C18" s="120" t="n">
        <v>26.9847571913796</v>
      </c>
      <c r="D18" s="120" t="n">
        <v>27.2322781037585</v>
      </c>
      <c r="E18" s="120" t="n">
        <v>26.7339280702158</v>
      </c>
      <c r="F18" s="120"/>
      <c r="G18" s="120" t="n">
        <v>27.8771538582156</v>
      </c>
      <c r="H18" s="120" t="n">
        <v>28.3359908792668</v>
      </c>
      <c r="I18" s="120" t="n">
        <v>27.4367022961237</v>
      </c>
      <c r="J18" s="120"/>
      <c r="K18" s="120" t="n">
        <v>25.4527358943097</v>
      </c>
      <c r="L18" s="120" t="n">
        <v>25.4698600821643</v>
      </c>
      <c r="M18" s="120" t="n">
        <v>25.4336898881373</v>
      </c>
    </row>
    <row r="19" customFormat="false" ht="12" hidden="false" customHeight="false" outlineLevel="0" collapsed="false">
      <c r="B19" s="24" t="s">
        <v>103</v>
      </c>
      <c r="C19" s="25" t="n">
        <v>65.780903208434</v>
      </c>
      <c r="D19" s="25" t="n">
        <v>76.9266760176189</v>
      </c>
      <c r="E19" s="25" t="n">
        <v>54.2756165434184</v>
      </c>
      <c r="F19" s="25"/>
      <c r="G19" s="25" t="n">
        <v>66.6632293063094</v>
      </c>
      <c r="H19" s="25" t="n">
        <v>74.860967266108</v>
      </c>
      <c r="I19" s="25" t="n">
        <v>58.5360427634445</v>
      </c>
      <c r="J19" s="25"/>
      <c r="K19" s="25" t="n">
        <v>64.1218895972267</v>
      </c>
      <c r="L19" s="25" t="n">
        <v>80.5964032928465</v>
      </c>
      <c r="M19" s="25" t="n">
        <v>45.7724109879123</v>
      </c>
    </row>
    <row r="20" customFormat="false" ht="12" hidden="false" customHeight="false" outlineLevel="0" collapsed="false">
      <c r="B20" s="24" t="s">
        <v>104</v>
      </c>
      <c r="C20" s="25" t="n">
        <v>57.5243060088779</v>
      </c>
      <c r="D20" s="25" t="n">
        <v>70.3304393575354</v>
      </c>
      <c r="E20" s="25" t="n">
        <v>44.3051028392867</v>
      </c>
      <c r="F20" s="25"/>
      <c r="G20" s="25" t="n">
        <v>56.9609672107071</v>
      </c>
      <c r="H20" s="25" t="n">
        <v>66.6114301854816</v>
      </c>
      <c r="I20" s="25" t="n">
        <v>47.3935581027766</v>
      </c>
      <c r="J20" s="25"/>
      <c r="K20" s="25" t="n">
        <v>58.5835365316255</v>
      </c>
      <c r="L20" s="25" t="n">
        <v>76.9372513708578</v>
      </c>
      <c r="M20" s="25" t="n">
        <v>38.1409848383701</v>
      </c>
    </row>
    <row r="21" customFormat="false" ht="12" hidden="false" customHeight="false" outlineLevel="0" collapsed="false">
      <c r="B21" s="24" t="s">
        <v>105</v>
      </c>
      <c r="C21" s="25" t="n">
        <v>12.5516628639077</v>
      </c>
      <c r="D21" s="25" t="n">
        <v>8.57470646277859</v>
      </c>
      <c r="E21" s="25" t="n">
        <v>18.3701528220424</v>
      </c>
      <c r="F21" s="25"/>
      <c r="G21" s="25" t="n">
        <v>14.5541435609452</v>
      </c>
      <c r="H21" s="25" t="n">
        <v>11.0198109667777</v>
      </c>
      <c r="I21" s="25" t="n">
        <v>19.0352544084621</v>
      </c>
      <c r="J21" s="25"/>
      <c r="K21" s="25" t="n">
        <v>8.63722685090796</v>
      </c>
      <c r="L21" s="25" t="n">
        <v>4.54009331991298</v>
      </c>
      <c r="M21" s="25" t="n">
        <v>16.672545720953</v>
      </c>
    </row>
    <row r="22" customFormat="false" ht="12" hidden="false" customHeight="false" outlineLevel="0" collapsed="false">
      <c r="B22" s="24" t="s">
        <v>106</v>
      </c>
      <c r="C22" s="25" t="n">
        <v>5.00964063346753</v>
      </c>
      <c r="D22" s="25" t="n">
        <v>4.13236192395441</v>
      </c>
      <c r="E22" s="25" t="n">
        <v>6.29314410872268</v>
      </c>
      <c r="F22" s="25"/>
      <c r="G22" s="25" t="n">
        <v>3.37995884329985</v>
      </c>
      <c r="H22" s="121" t="n">
        <v>3.16627503097101</v>
      </c>
      <c r="I22" s="121" t="n">
        <v>3.65088435012558</v>
      </c>
      <c r="J22" s="25"/>
      <c r="K22" s="25" t="n">
        <v>8.1953318107159</v>
      </c>
      <c r="L22" s="25" t="n">
        <v>5.72648064943465</v>
      </c>
      <c r="M22" s="25" t="n">
        <v>13.0372551147772</v>
      </c>
    </row>
    <row r="23" customFormat="false" ht="12.7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" hidden="false" customHeight="false" outlineLevel="0" collapsed="false">
      <c r="B24" s="21" t="s">
        <v>107</v>
      </c>
      <c r="C24" s="88" t="n">
        <v>1353359</v>
      </c>
      <c r="D24" s="88" t="n">
        <v>698520</v>
      </c>
      <c r="E24" s="88" t="n">
        <v>654839</v>
      </c>
      <c r="F24" s="25"/>
      <c r="G24" s="88" t="n">
        <v>881196</v>
      </c>
      <c r="H24" s="88" t="n">
        <v>440649</v>
      </c>
      <c r="I24" s="88" t="n">
        <v>440547</v>
      </c>
      <c r="J24" s="88"/>
      <c r="K24" s="88" t="n">
        <v>472163</v>
      </c>
      <c r="L24" s="88" t="n">
        <v>257871</v>
      </c>
      <c r="M24" s="88" t="n">
        <v>214292</v>
      </c>
    </row>
    <row r="25" customFormat="false" ht="12" hidden="false" customHeight="false" outlineLevel="0" collapsed="false">
      <c r="B25" s="96" t="s">
        <v>97</v>
      </c>
      <c r="C25" s="80" t="n">
        <v>796120</v>
      </c>
      <c r="D25" s="80" t="n">
        <v>484312</v>
      </c>
      <c r="E25" s="80" t="n">
        <v>311808</v>
      </c>
      <c r="F25" s="88"/>
      <c r="G25" s="80" t="n">
        <v>519530</v>
      </c>
      <c r="H25" s="80" t="n">
        <v>290654</v>
      </c>
      <c r="I25" s="80" t="n">
        <v>228876</v>
      </c>
      <c r="J25" s="80"/>
      <c r="K25" s="80" t="n">
        <v>276590</v>
      </c>
      <c r="L25" s="81" t="n">
        <v>193658</v>
      </c>
      <c r="M25" s="81" t="n">
        <v>82932</v>
      </c>
    </row>
    <row r="26" customFormat="false" ht="12" hidden="false" customHeight="false" outlineLevel="0" collapsed="false">
      <c r="B26" s="96" t="s">
        <v>98</v>
      </c>
      <c r="C26" s="80" t="n">
        <v>557239</v>
      </c>
      <c r="D26" s="80" t="n">
        <v>214208</v>
      </c>
      <c r="E26" s="80" t="n">
        <v>343031</v>
      </c>
      <c r="F26" s="88"/>
      <c r="G26" s="80" t="n">
        <v>361666</v>
      </c>
      <c r="H26" s="80" t="n">
        <v>149995</v>
      </c>
      <c r="I26" s="80" t="n">
        <v>211671</v>
      </c>
      <c r="J26" s="80"/>
      <c r="K26" s="80" t="n">
        <v>195573</v>
      </c>
      <c r="L26" s="81" t="n">
        <v>64213</v>
      </c>
      <c r="M26" s="81" t="n">
        <v>131360</v>
      </c>
    </row>
    <row r="27" customFormat="false" ht="12" hidden="false" customHeight="false" outlineLevel="0" collapsed="false">
      <c r="B27" s="24" t="s">
        <v>99</v>
      </c>
      <c r="C27" s="80" t="n">
        <v>683107</v>
      </c>
      <c r="D27" s="80" t="n">
        <v>437791</v>
      </c>
      <c r="E27" s="80" t="n">
        <v>245316</v>
      </c>
      <c r="F27" s="88"/>
      <c r="G27" s="80" t="n">
        <v>434465</v>
      </c>
      <c r="H27" s="80" t="n">
        <v>254401</v>
      </c>
      <c r="I27" s="80" t="n">
        <v>180064</v>
      </c>
      <c r="J27" s="80"/>
      <c r="K27" s="80" t="n">
        <v>248642</v>
      </c>
      <c r="L27" s="81" t="n">
        <v>183390</v>
      </c>
      <c r="M27" s="81" t="n">
        <v>65252</v>
      </c>
    </row>
    <row r="28" customFormat="false" ht="12.75" hidden="false" customHeight="true" outlineLevel="0" collapsed="false">
      <c r="B28" s="24" t="s">
        <v>100</v>
      </c>
      <c r="C28" s="80" t="n">
        <v>113013</v>
      </c>
      <c r="D28" s="80" t="n">
        <v>46521</v>
      </c>
      <c r="E28" s="80" t="n">
        <v>66492</v>
      </c>
      <c r="F28" s="88"/>
      <c r="G28" s="80" t="n">
        <v>85065</v>
      </c>
      <c r="H28" s="80" t="n">
        <v>36253</v>
      </c>
      <c r="I28" s="80" t="n">
        <v>48812</v>
      </c>
      <c r="J28" s="80"/>
      <c r="K28" s="80" t="n">
        <v>27948</v>
      </c>
      <c r="L28" s="122" t="n">
        <v>10268</v>
      </c>
      <c r="M28" s="80" t="n">
        <v>17680</v>
      </c>
    </row>
    <row r="29" customFormat="false" ht="12" hidden="false" customHeight="true" outlineLevel="0" collapsed="false">
      <c r="B29" s="24" t="s">
        <v>101</v>
      </c>
      <c r="C29" s="80" t="n">
        <v>40412</v>
      </c>
      <c r="D29" s="80" t="n">
        <v>22426</v>
      </c>
      <c r="E29" s="80" t="n">
        <v>17986</v>
      </c>
      <c r="F29" s="88"/>
      <c r="G29" s="80" t="n">
        <v>16979</v>
      </c>
      <c r="H29" s="118" t="n">
        <v>8699</v>
      </c>
      <c r="I29" s="118" t="n">
        <v>8280</v>
      </c>
      <c r="J29" s="80"/>
      <c r="K29" s="80" t="n">
        <v>23433</v>
      </c>
      <c r="L29" s="80" t="n">
        <v>13727</v>
      </c>
      <c r="M29" s="122" t="n">
        <v>9706</v>
      </c>
    </row>
    <row r="30" customFormat="false" ht="12.75" hidden="false" customHeight="false" outlineLevel="0" collapsed="false">
      <c r="B30" s="24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12" hidden="false" customHeight="false" outlineLevel="0" collapsed="false">
      <c r="B31" s="21" t="s">
        <v>108</v>
      </c>
      <c r="C31" s="93" t="n">
        <v>18.6247796893198</v>
      </c>
      <c r="D31" s="93" t="n">
        <v>19.099126687702</v>
      </c>
      <c r="E31" s="93" t="n">
        <v>18.1440928673967</v>
      </c>
      <c r="G31" s="93" t="n">
        <v>19.1908113664477</v>
      </c>
      <c r="H31" s="93" t="n">
        <v>19.5936133524119</v>
      </c>
      <c r="I31" s="93" t="n">
        <v>18.8041495327422</v>
      </c>
      <c r="K31" s="93" t="n">
        <v>17.6530452393798</v>
      </c>
      <c r="L31" s="93" t="n">
        <v>18.3095261424683</v>
      </c>
      <c r="M31" s="93" t="n">
        <v>16.9228886072251</v>
      </c>
    </row>
    <row r="32" customFormat="false" ht="12" hidden="false" customHeight="false" outlineLevel="0" collapsed="false">
      <c r="B32" s="24" t="s">
        <v>103</v>
      </c>
      <c r="C32" s="25" t="n">
        <v>58.8254853294654</v>
      </c>
      <c r="D32" s="25" t="n">
        <v>69.3340205004867</v>
      </c>
      <c r="E32" s="25" t="n">
        <v>47.6159788894675</v>
      </c>
      <c r="F32" s="93"/>
      <c r="G32" s="25" t="n">
        <v>58.9573715722722</v>
      </c>
      <c r="H32" s="25" t="n">
        <v>65.9604356301728</v>
      </c>
      <c r="I32" s="25" t="n">
        <v>51.9526860925168</v>
      </c>
      <c r="J32" s="25"/>
      <c r="K32" s="25" t="n">
        <v>58.5793465392248</v>
      </c>
      <c r="L32" s="25" t="n">
        <v>75.09878970493</v>
      </c>
      <c r="M32" s="25" t="n">
        <v>38.7004647863663</v>
      </c>
    </row>
    <row r="33" customFormat="false" ht="12" hidden="false" customHeight="false" outlineLevel="0" collapsed="false">
      <c r="B33" s="24" t="s">
        <v>104</v>
      </c>
      <c r="C33" s="25" t="n">
        <v>50.4749294163633</v>
      </c>
      <c r="D33" s="25" t="n">
        <v>62.6740823455305</v>
      </c>
      <c r="E33" s="25" t="n">
        <v>37.4620326523008</v>
      </c>
      <c r="F33" s="25"/>
      <c r="G33" s="25" t="n">
        <v>49.3040140899414</v>
      </c>
      <c r="H33" s="25" t="n">
        <v>57.7332525434076</v>
      </c>
      <c r="I33" s="25" t="n">
        <v>40.8728240119669</v>
      </c>
      <c r="J33" s="25"/>
      <c r="K33" s="25" t="n">
        <v>52.6602042091396</v>
      </c>
      <c r="L33" s="25" t="n">
        <v>71.1169538257501</v>
      </c>
      <c r="M33" s="25" t="n">
        <v>30.4500401321561</v>
      </c>
    </row>
    <row r="34" customFormat="false" ht="12" hidden="false" customHeight="false" outlineLevel="0" collapsed="false">
      <c r="B34" s="24" t="s">
        <v>105</v>
      </c>
      <c r="C34" s="25" t="n">
        <v>14.1954730442647</v>
      </c>
      <c r="D34" s="25" t="n">
        <v>9.60558482961397</v>
      </c>
      <c r="E34" s="25" t="n">
        <v>21.3246613300493</v>
      </c>
      <c r="F34" s="25"/>
      <c r="G34" s="25" t="n">
        <v>16.3734529286086</v>
      </c>
      <c r="H34" s="25" t="n">
        <v>12.4729059293868</v>
      </c>
      <c r="I34" s="25" t="n">
        <v>21.3268319963648</v>
      </c>
      <c r="J34" s="25"/>
      <c r="K34" s="25" t="n">
        <v>10.1044867854948</v>
      </c>
      <c r="L34" s="124" t="n">
        <v>5.30213056005949</v>
      </c>
      <c r="M34" s="25" t="n">
        <v>21.3186707181787</v>
      </c>
    </row>
    <row r="35" customFormat="false" ht="12.75" hidden="false" customHeight="false" outlineLevel="0" collapsed="false">
      <c r="B35" s="46" t="s">
        <v>106</v>
      </c>
      <c r="C35" s="34" t="n">
        <v>5.07611917801337</v>
      </c>
      <c r="D35" s="34" t="n">
        <v>4.63048613290606</v>
      </c>
      <c r="E35" s="34" t="n">
        <v>5.76829330870279</v>
      </c>
      <c r="F35" s="34"/>
      <c r="G35" s="34" t="n">
        <v>3.26814620907359</v>
      </c>
      <c r="H35" s="125" t="n">
        <v>2.99290565414548</v>
      </c>
      <c r="I35" s="125" t="n">
        <v>3.61767944214334</v>
      </c>
      <c r="J35" s="34"/>
      <c r="K35" s="34" t="n">
        <v>8.47210672837051</v>
      </c>
      <c r="L35" s="34" t="n">
        <v>7.08826901031716</v>
      </c>
      <c r="M35" s="125" t="n">
        <v>11.7035643659866</v>
      </c>
    </row>
    <row r="36" customFormat="false" ht="12.75" hidden="false" customHeight="false" outlineLevel="0" collapsed="false">
      <c r="B36" s="35" t="s">
        <v>21</v>
      </c>
      <c r="F36" s="25"/>
    </row>
    <row r="37" customFormat="false" ht="11.25" hidden="false" customHeight="false" outlineLevel="0" collapsed="false">
      <c r="B37" s="36" t="s">
        <v>22</v>
      </c>
      <c r="F37" s="52"/>
    </row>
    <row r="38" customFormat="false" ht="11.25" hidden="false" customHeight="false" outlineLevel="0" collapsed="false">
      <c r="B38" s="37" t="s">
        <v>23</v>
      </c>
    </row>
    <row r="39" customFormat="false" ht="11.25" hidden="false" customHeight="false" outlineLevel="0" collapsed="false">
      <c r="B39" s="52"/>
    </row>
    <row r="40" customFormat="false" ht="11.25" hidden="false" customHeight="false" outlineLevel="0" collapsed="false">
      <c r="B40" s="52"/>
    </row>
    <row r="41" customFormat="false" ht="11.25" hidden="false" customHeight="false" outlineLevel="0" collapsed="false">
      <c r="B41" s="52"/>
    </row>
    <row r="42" customFormat="false" ht="18" hidden="false" customHeight="false" outlineLevel="0" collapsed="false">
      <c r="B42" s="126" t="s">
        <v>109</v>
      </c>
      <c r="D42" s="1"/>
      <c r="E42" s="1"/>
      <c r="I42" s="67"/>
    </row>
    <row r="43" customFormat="false" ht="11.25" hidden="false" customHeight="false" outlineLevel="0" collapsed="false">
      <c r="B43" s="127"/>
      <c r="D43" s="1"/>
      <c r="E43" s="1"/>
    </row>
    <row r="44" customFormat="false" ht="12.75" hidden="false" customHeight="false" outlineLevel="0" collapsed="false">
      <c r="B44" s="7" t="s">
        <v>110</v>
      </c>
      <c r="D44" s="1"/>
      <c r="E44" s="1"/>
      <c r="I44" s="7"/>
    </row>
    <row r="45" customFormat="false" ht="12.75" hidden="false" customHeight="true" outlineLevel="0" collapsed="false">
      <c r="B45" s="128" t="s">
        <v>111</v>
      </c>
      <c r="C45" s="128"/>
      <c r="D45" s="128"/>
      <c r="E45" s="128"/>
      <c r="F45" s="129"/>
      <c r="G45" s="129"/>
      <c r="I45" s="82"/>
      <c r="J45" s="82"/>
      <c r="K45" s="82"/>
      <c r="L45" s="82"/>
      <c r="M45" s="82"/>
    </row>
    <row r="46" customFormat="false" ht="12.75" hidden="false" customHeight="false" outlineLevel="0" collapsed="false">
      <c r="B46" s="128"/>
      <c r="C46" s="128"/>
      <c r="D46" s="128"/>
      <c r="E46" s="128"/>
      <c r="F46" s="129"/>
      <c r="G46" s="129"/>
      <c r="I46" s="82"/>
      <c r="J46" s="82"/>
      <c r="K46" s="82"/>
      <c r="L46" s="82"/>
      <c r="M46" s="82"/>
    </row>
    <row r="47" customFormat="false" ht="12.75" hidden="false" customHeight="false" outlineLevel="0" collapsed="false">
      <c r="B47" s="130"/>
      <c r="C47" s="131"/>
      <c r="D47" s="131"/>
      <c r="E47" s="114"/>
      <c r="F47" s="114"/>
      <c r="G47" s="114"/>
      <c r="H47" s="114"/>
      <c r="I47" s="114"/>
      <c r="J47" s="114"/>
      <c r="K47" s="114"/>
      <c r="L47" s="114"/>
    </row>
    <row r="48" customFormat="false" ht="12" hidden="false" customHeight="true" outlineLevel="0" collapsed="false">
      <c r="B48" s="130"/>
      <c r="C48" s="132"/>
      <c r="D48" s="132"/>
      <c r="E48" s="114"/>
      <c r="F48" s="114"/>
      <c r="G48" s="114"/>
      <c r="H48" s="114"/>
      <c r="I48" s="114"/>
      <c r="J48" s="114"/>
      <c r="K48" s="114"/>
      <c r="L48" s="114"/>
    </row>
    <row r="49" customFormat="false" ht="12" hidden="false" customHeight="false" outlineLevel="0" collapsed="false">
      <c r="B49" s="133"/>
      <c r="C49" s="132"/>
      <c r="D49" s="132"/>
      <c r="E49" s="132"/>
    </row>
    <row r="50" customFormat="false" ht="13.5" hidden="false" customHeight="false" outlineLevel="0" collapsed="false">
      <c r="B50" s="134" t="s">
        <v>112</v>
      </c>
      <c r="C50" s="58" t="s">
        <v>10</v>
      </c>
      <c r="D50" s="135" t="s">
        <v>9</v>
      </c>
      <c r="E50" s="136" t="s">
        <v>88</v>
      </c>
    </row>
    <row r="51" customFormat="false" ht="12" hidden="false" customHeight="false" outlineLevel="0" collapsed="false">
      <c r="B51" s="137" t="s">
        <v>113</v>
      </c>
      <c r="C51" s="138" t="n">
        <v>93.8783804706854</v>
      </c>
      <c r="D51" s="138" t="n">
        <v>93.214481420844</v>
      </c>
      <c r="E51" s="138" t="n">
        <v>93.5532937266348</v>
      </c>
    </row>
    <row r="52" customFormat="false" ht="12" hidden="false" customHeight="false" outlineLevel="0" collapsed="false">
      <c r="B52" s="137" t="s">
        <v>114</v>
      </c>
      <c r="C52" s="138" t="n">
        <v>91.8060843988453</v>
      </c>
      <c r="D52" s="138" t="n">
        <v>92.1946824833117</v>
      </c>
      <c r="E52" s="138" t="n">
        <v>91.9989318684672</v>
      </c>
    </row>
    <row r="53" customFormat="false" ht="12.75" hidden="false" customHeight="false" outlineLevel="0" collapsed="false">
      <c r="B53" s="139" t="s">
        <v>115</v>
      </c>
      <c r="C53" s="140" t="n">
        <v>90.4673622488575</v>
      </c>
      <c r="D53" s="140" t="n">
        <v>87.2341565472698</v>
      </c>
      <c r="E53" s="140" t="n">
        <v>88.7382540912796</v>
      </c>
    </row>
    <row r="54" customFormat="false" ht="12.75" hidden="false" customHeight="false" outlineLevel="0" collapsed="false">
      <c r="B54" s="137"/>
      <c r="C54" s="141"/>
      <c r="D54" s="142"/>
      <c r="E54" s="143"/>
    </row>
    <row r="67" customFormat="false" ht="11.25" hidden="false" customHeight="false" outlineLevel="0" collapsed="false">
      <c r="B67" s="144" t="s">
        <v>21</v>
      </c>
    </row>
    <row r="68" customFormat="false" ht="11.25" hidden="false" customHeight="false" outlineLevel="0" collapsed="false">
      <c r="B68" s="127" t="s">
        <v>39</v>
      </c>
    </row>
    <row r="74" customFormat="false" ht="18" hidden="false" customHeight="false" outlineLevel="0" collapsed="false">
      <c r="B74" s="68" t="s">
        <v>116</v>
      </c>
      <c r="D74" s="1"/>
      <c r="E74" s="1"/>
    </row>
    <row r="75" customFormat="false" ht="11.25" hidden="false" customHeight="false" outlineLevel="0" collapsed="false">
      <c r="D75" s="1"/>
      <c r="E75" s="1"/>
    </row>
    <row r="76" customFormat="false" ht="12.75" hidden="false" customHeight="false" outlineLevel="0" collapsed="false">
      <c r="B76" s="7" t="s">
        <v>117</v>
      </c>
      <c r="D76" s="1"/>
      <c r="E76" s="1"/>
    </row>
    <row r="77" customFormat="false" ht="25.5" hidden="false" customHeight="true" outlineLevel="0" collapsed="false">
      <c r="B77" s="82" t="s">
        <v>118</v>
      </c>
      <c r="C77" s="82"/>
      <c r="D77" s="82"/>
      <c r="E77" s="82"/>
    </row>
    <row r="79" customFormat="false" ht="12.75" hidden="false" customHeight="true" outlineLevel="0" collapsed="false"/>
    <row r="80" customFormat="false" ht="12.75" hidden="false" customHeight="true" outlineLevel="0" collapsed="false">
      <c r="G80" s="25"/>
      <c r="H80" s="25"/>
      <c r="I80" s="25"/>
    </row>
    <row r="81" customFormat="false" ht="12" hidden="false" customHeight="false" outlineLevel="0" collapsed="false">
      <c r="B81" s="145" t="s">
        <v>119</v>
      </c>
      <c r="C81" s="52"/>
      <c r="D81" s="146" t="s">
        <v>51</v>
      </c>
      <c r="E81" s="146"/>
      <c r="G81" s="25"/>
      <c r="H81" s="25"/>
      <c r="I81" s="25"/>
    </row>
    <row r="82" customFormat="false" ht="13.5" hidden="false" customHeight="false" outlineLevel="0" collapsed="false">
      <c r="B82" s="145"/>
      <c r="C82" s="147" t="s">
        <v>44</v>
      </c>
      <c r="D82" s="148" t="s">
        <v>9</v>
      </c>
      <c r="E82" s="148" t="s">
        <v>10</v>
      </c>
      <c r="G82" s="25"/>
      <c r="H82" s="25"/>
      <c r="I82" s="25"/>
    </row>
    <row r="83" customFormat="false" ht="12.75" hidden="false" customHeight="true" outlineLevel="0" collapsed="false">
      <c r="B83" s="21"/>
      <c r="C83" s="18"/>
      <c r="D83" s="18"/>
      <c r="E83" s="18"/>
    </row>
    <row r="84" customFormat="false" ht="12" hidden="false" customHeight="false" outlineLevel="0" collapsed="false">
      <c r="B84" s="24" t="s">
        <v>120</v>
      </c>
      <c r="C84" s="25" t="n">
        <v>14.9447785429858</v>
      </c>
      <c r="D84" s="25" t="n">
        <v>15.2831842502387</v>
      </c>
      <c r="E84" s="25" t="n">
        <v>14.5954573485135</v>
      </c>
    </row>
    <row r="85" customFormat="false" ht="13.5" hidden="false" customHeight="false" outlineLevel="0" collapsed="false">
      <c r="B85" s="24" t="s">
        <v>121</v>
      </c>
      <c r="C85" s="25" t="n">
        <v>5.2474663816176</v>
      </c>
      <c r="D85" s="25" t="n">
        <v>5.11819048030226</v>
      </c>
      <c r="E85" s="25" t="n">
        <v>5.38091215778537</v>
      </c>
    </row>
    <row r="86" customFormat="false" ht="12" hidden="false" customHeight="false" outlineLevel="0" collapsed="false">
      <c r="B86" s="24" t="s">
        <v>122</v>
      </c>
      <c r="C86" s="25" t="n">
        <v>79.76139720282</v>
      </c>
      <c r="D86" s="25" t="n">
        <v>79.5073581016429</v>
      </c>
      <c r="E86" s="25" t="n">
        <v>80.0236304937011</v>
      </c>
    </row>
    <row r="91" customFormat="false" ht="11.25" hidden="false" customHeight="false" outlineLevel="0" collapsed="false">
      <c r="B91" s="144" t="s">
        <v>21</v>
      </c>
    </row>
    <row r="92" customFormat="false" ht="11.25" hidden="false" customHeight="false" outlineLevel="0" collapsed="false">
      <c r="B92" s="1" t="s">
        <v>39</v>
      </c>
    </row>
    <row r="93" customFormat="false" ht="12" hidden="false" customHeight="false" outlineLevel="0" collapsed="false">
      <c r="B93" s="52" t="s">
        <v>123</v>
      </c>
      <c r="C93" s="149"/>
      <c r="D93" s="25"/>
      <c r="E93" s="25"/>
      <c r="F93" s="25"/>
    </row>
    <row r="94" customFormat="false" ht="12" hidden="false" customHeight="false" outlineLevel="0" collapsed="false">
      <c r="B94" s="52"/>
      <c r="C94" s="149"/>
      <c r="D94" s="25"/>
      <c r="E94" s="25"/>
      <c r="F94" s="25"/>
    </row>
    <row r="95" customFormat="false" ht="12" hidden="false" customHeight="false" outlineLevel="0" collapsed="false">
      <c r="C95" s="149"/>
      <c r="D95" s="25"/>
      <c r="E95" s="25"/>
      <c r="F95" s="25"/>
    </row>
    <row r="96" customFormat="false" ht="12" hidden="false" customHeight="false" outlineLevel="0" collapsed="false">
      <c r="C96" s="149"/>
      <c r="D96" s="150"/>
      <c r="E96" s="150"/>
      <c r="F96" s="150"/>
    </row>
    <row r="99" customFormat="false" ht="18" hidden="false" customHeight="false" outlineLevel="0" collapsed="false">
      <c r="B99" s="67"/>
      <c r="C99" s="52"/>
      <c r="D99" s="143"/>
      <c r="E99" s="143"/>
    </row>
    <row r="100" customFormat="false" ht="11.25" hidden="false" customHeight="false" outlineLevel="0" collapsed="false">
      <c r="B100" s="52"/>
      <c r="C100" s="52"/>
      <c r="D100" s="52"/>
      <c r="E100" s="52"/>
    </row>
    <row r="101" customFormat="false" ht="12.75" hidden="false" customHeight="false" outlineLevel="0" collapsed="false">
      <c r="B101" s="53"/>
      <c r="C101" s="52"/>
      <c r="D101" s="52"/>
      <c r="E101" s="52"/>
    </row>
    <row r="102" customFormat="false" ht="11.25" hidden="false" customHeight="false" outlineLevel="0" collapsed="false">
      <c r="B102" s="57"/>
      <c r="C102" s="57"/>
      <c r="D102" s="57"/>
      <c r="E102" s="57"/>
    </row>
    <row r="103" customFormat="false" ht="11.25" hidden="false" customHeight="false" outlineLevel="0" collapsed="false">
      <c r="B103" s="57"/>
      <c r="C103" s="57"/>
      <c r="D103" s="57"/>
      <c r="E103" s="57"/>
    </row>
    <row r="104" customFormat="false" ht="11.25" hidden="false" customHeight="false" outlineLevel="0" collapsed="false">
      <c r="B104" s="52"/>
      <c r="C104" s="52"/>
      <c r="D104" s="143"/>
      <c r="E104" s="143"/>
    </row>
    <row r="105" customFormat="false" ht="12" hidden="false" customHeight="false" outlineLevel="0" collapsed="false">
      <c r="B105" s="151"/>
      <c r="C105" s="135"/>
      <c r="D105" s="135"/>
      <c r="E105" s="143"/>
    </row>
    <row r="106" customFormat="false" ht="12" hidden="false" customHeight="false" outlineLevel="0" collapsed="false">
      <c r="B106" s="152"/>
      <c r="C106" s="153"/>
      <c r="D106" s="153"/>
      <c r="E106" s="143"/>
    </row>
    <row r="107" customFormat="false" ht="12" hidden="false" customHeight="false" outlineLevel="0" collapsed="false">
      <c r="B107" s="137"/>
      <c r="C107" s="153"/>
      <c r="D107" s="153"/>
      <c r="E107" s="143"/>
    </row>
    <row r="108" customFormat="false" ht="12" hidden="false" customHeight="false" outlineLevel="0" collapsed="false">
      <c r="B108" s="137"/>
      <c r="C108" s="153"/>
      <c r="D108" s="153"/>
      <c r="E108" s="143"/>
    </row>
    <row r="109" customFormat="false" ht="12" hidden="false" customHeight="false" outlineLevel="0" collapsed="false">
      <c r="B109" s="137"/>
      <c r="C109" s="153"/>
      <c r="D109" s="153"/>
      <c r="E109" s="143"/>
    </row>
    <row r="110" customFormat="false" ht="11.25" hidden="false" customHeight="false" outlineLevel="0" collapsed="false">
      <c r="B110" s="52"/>
      <c r="C110" s="52"/>
      <c r="D110" s="143"/>
      <c r="E110" s="143"/>
    </row>
    <row r="119" customFormat="false" ht="11.25" hidden="false" customHeight="false" outlineLevel="0" collapsed="false">
      <c r="B119" s="144"/>
    </row>
    <row r="120" customFormat="false" ht="11.25" hidden="false" customHeight="false" outlineLevel="0" collapsed="false">
      <c r="B120" s="127"/>
    </row>
    <row r="121" customFormat="false" ht="11.25" hidden="false" customHeight="false" outlineLevel="0" collapsed="false">
      <c r="B121" s="127"/>
    </row>
    <row r="122" customFormat="false" ht="11.25" hidden="false" customHeight="false" outlineLevel="0" collapsed="false">
      <c r="B122" s="127"/>
    </row>
    <row r="124" customFormat="false" ht="18" hidden="false" customHeight="true" outlineLevel="0" collapsed="false">
      <c r="B124" s="154"/>
      <c r="C124" s="154"/>
      <c r="D124" s="154"/>
      <c r="E124" s="154"/>
    </row>
    <row r="125" customFormat="false" ht="11.25" hidden="false" customHeight="true" outlineLevel="0" collapsed="false">
      <c r="B125" s="154"/>
      <c r="C125" s="154"/>
      <c r="D125" s="154"/>
      <c r="E125" s="154"/>
    </row>
    <row r="126" customFormat="false" ht="12.75" hidden="false" customHeight="true" outlineLevel="0" collapsed="false">
      <c r="B126" s="154"/>
      <c r="C126" s="154"/>
      <c r="D126" s="154"/>
      <c r="E126" s="154"/>
    </row>
    <row r="127" customFormat="false" ht="11.25" hidden="false" customHeight="true" outlineLevel="0" collapsed="false">
      <c r="B127" s="154"/>
      <c r="C127" s="154"/>
      <c r="D127" s="154"/>
      <c r="E127" s="154"/>
    </row>
    <row r="128" customFormat="false" ht="11.25" hidden="false" customHeight="true" outlineLevel="0" collapsed="false">
      <c r="B128" s="154"/>
      <c r="C128" s="154"/>
      <c r="D128" s="154"/>
      <c r="E128" s="154"/>
    </row>
    <row r="133" customFormat="false" ht="11.25" hidden="false" customHeight="false" outlineLevel="0" collapsed="false">
      <c r="D133" s="1"/>
      <c r="E133" s="1"/>
    </row>
    <row r="134" customFormat="false" ht="11.25" hidden="false" customHeight="false" outlineLevel="0" collapsed="false">
      <c r="D134" s="1"/>
      <c r="E134" s="1"/>
    </row>
    <row r="135" customFormat="false" ht="11.25" hidden="false" customHeight="false" outlineLevel="0" collapsed="false">
      <c r="D135" s="1"/>
      <c r="E135" s="1"/>
    </row>
    <row r="136" customFormat="false" ht="11.25" hidden="false" customHeight="false" outlineLevel="0" collapsed="false">
      <c r="D136" s="1"/>
      <c r="E136" s="1"/>
    </row>
  </sheetData>
  <mergeCells count="10">
    <mergeCell ref="B7:B8"/>
    <mergeCell ref="C7:E7"/>
    <mergeCell ref="G7:I7"/>
    <mergeCell ref="K7:M7"/>
    <mergeCell ref="B45:E46"/>
    <mergeCell ref="I45:M46"/>
    <mergeCell ref="B47:B48"/>
    <mergeCell ref="E47:L48"/>
    <mergeCell ref="B77:E77"/>
    <mergeCell ref="B102:E10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14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2:52:09Z</dcterms:created>
  <dc:creator>DEPARTAMENTO DE COMPUTACION</dc:creator>
  <dc:description/>
  <dc:language>en-US</dc:language>
  <cp:lastModifiedBy>Eva Marlene Cuenca</cp:lastModifiedBy>
  <cp:lastPrinted>2022-06-21T21:33:33Z</cp:lastPrinted>
  <dcterms:modified xsi:type="dcterms:W3CDTF">2022-09-19T14:53:57Z</dcterms:modified>
  <cp:revision>0</cp:revision>
  <dc:subject/>
  <dc:title/>
</cp:coreProperties>
</file>